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ый лист" sheetId="1" state="visible" r:id="rId2"/>
    <sheet name="Раздел 1, подраздел 1.1" sheetId="2" state="visible" r:id="rId3"/>
    <sheet name="Раздел 1, подраздел 1.2." sheetId="3" state="visible" r:id="rId4"/>
    <sheet name="Раздел 1, подраздел 1.3." sheetId="4" state="visible" r:id="rId5"/>
    <sheet name="Раздел 2, подраздел 2.3." sheetId="5" state="visible" r:id="rId6"/>
    <sheet name="Раздел 3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00">
  <si>
    <t xml:space="preserve">Приложение</t>
  </si>
  <si>
    <r>
      <rPr>
        <sz val="12"/>
        <rFont val="Times New Roman"/>
        <family val="1"/>
        <charset val="204"/>
      </rPr>
      <t xml:space="preserve">к решению Чекашевской сельской Думы от</t>
    </r>
    <r>
      <rPr>
        <u val="single"/>
        <sz val="12"/>
        <rFont val="Times New Roman"/>
        <family val="1"/>
        <charset val="204"/>
      </rPr>
      <t xml:space="preserve"> 21.11.2024</t>
    </r>
    <r>
      <rPr>
        <sz val="12"/>
        <rFont val="Times New Roman"/>
        <family val="1"/>
        <charset val="204"/>
      </rPr>
      <t xml:space="preserve">  №</t>
    </r>
    <r>
      <rPr>
        <u val="single"/>
        <sz val="12"/>
        <rFont val="Times New Roman"/>
        <family val="1"/>
        <charset val="204"/>
      </rPr>
      <t xml:space="preserve"> 38</t>
    </r>
  </si>
  <si>
    <t xml:space="preserve">           РЕЕСТР</t>
  </si>
  <si>
    <t xml:space="preserve">                                                                                        МУНИЦИПАЛЬНОГО ИМУЩЕСТВА</t>
  </si>
  <si>
    <t xml:space="preserve">                                       МУНИЦИПАЛЬНОГО ОБРАЗОВАНИЯ "ОРЛОВСКОЕ СЕЛЬСКОЕ ПОСЕЛЕНИЕ"</t>
  </si>
  <si>
    <t xml:space="preserve">муниципального образования Чекашевское сельское поселение Вятскополянского района Кировской области</t>
  </si>
  <si>
    <t xml:space="preserve">                                                                                           ПО СОСТОЯНИЮ НА ______________</t>
  </si>
  <si>
    <t xml:space="preserve">                                                                    </t>
  </si>
  <si>
    <t xml:space="preserve">РАЗДЕЛ 1. СВЕДЕНИЯ О МУНИЦИПАЛЬНОМ НЕДВИЖИМОМ ИМУЩЕСТВЕ</t>
  </si>
  <si>
    <t xml:space="preserve">ПОДРАЗДЕЛ 1.1. СВЕДЕНИЯ О ЗЕМЕЛЬНЫХ УЧАСТКАХ</t>
  </si>
  <si>
    <t xml:space="preserve">реестровый номер</t>
  </si>
  <si>
    <t xml:space="preserve">Наименование земельного участка</t>
  </si>
  <si>
    <t xml:space="preserve">Адрес (место
положение)
земельного участка
(с указанием ОКТМО
</t>
  </si>
  <si>
    <t xml:space="preserve">Кадастровый номер
земельного участка
(с датой присвоения)
</t>
  </si>
  <si>
    <t xml:space="preserve">Сведения о правообладателе включающее его организационно-правовую форму, или фамилию, имя и отчество (при наличии) физического лица, а также идентификационный номер налогоплательщика (далее - ИНН), код причины постановки на учет (далее - КПП) (для юридического лица), основной государственный регистрационный номер (далее - ОГРН)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правообладателе) 
</t>
  </si>
  <si>
    <t xml:space="preserve">Вид вещного права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земельного участка        площадь, категория земель, вид разрешенного использования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
 с указанием наименования вида ограничений (обременений), основания и даты их возникновения и прекращения
</t>
  </si>
  <si>
    <t xml:space="preserve">Сведения о лице, в пользу которого установлены ограничения (обременения)
включая полное наименование юридического лица, включающее его организационно-правовую форму, или фамилию, имя и отчество (при наличии) физического лица, а также ИНН, КПП (для юридического лица), ОГРН (для юридического лица), адрес в пределах места нахождения (для юридических лиц), адрес регистрации по месту жительства (месту пребывания) (для физических лиц) (с указанием кода ОКТМО) (далее - сведения о лице, в пользу которого установлены ограничения (обременения)
</t>
  </si>
  <si>
    <t xml:space="preserve">Иные сведения (при необходимости)</t>
  </si>
  <si>
    <t xml:space="preserve">1.1.1.1.</t>
  </si>
  <si>
    <t xml:space="preserve">Земельный участок</t>
  </si>
  <si>
    <t xml:space="preserve">Кировская область, р-н Вятскополянский, с/п Чекашевское ОКТМО 33610432</t>
  </si>
  <si>
    <t xml:space="preserve">43:07:420301:47 (24.08.2012)</t>
  </si>
  <si>
    <t xml:space="preserve">Муниципальное образование Чекашевское сельское поселение                              612953, Кировская область Вятскополянский район дер. Чекашево,                             ул. Школьная, д. 37а                            ИНН 4307008991          КПП 430701001                       ОГРН 1054303527530</t>
  </si>
  <si>
    <t xml:space="preserve">заявление Моховой В.П. о  государственной регистраии прекращения права собственности вследствие отказа от 24.08.2012 № 43-43-02/569/2012-285</t>
  </si>
  <si>
    <t xml:space="preserve">площадь 34254 кв.м., категория земель:  земли сельскохозяйственного назначения, разрешенное использование: сельскохозяйственное использование</t>
  </si>
  <si>
    <t xml:space="preserve">отсутствуют</t>
  </si>
  <si>
    <t xml:space="preserve">КАЗНА
                               Аренда                         договор аренды от 10.01.2024 № 3
</t>
  </si>
  <si>
    <t xml:space="preserve">Общество с ограниченной ответственностью  "Агропромышленная компания "Союз"                                         ИНН 4307012290,                        КПП 430701001, ОГРН 1084307001272</t>
  </si>
  <si>
    <t xml:space="preserve">инвенарный номер 1011300000000001</t>
  </si>
  <si>
    <t xml:space="preserve">1.1.1.2.</t>
  </si>
  <si>
    <t xml:space="preserve">43:07:350701:241 (11.09.2012)</t>
  </si>
  <si>
    <t xml:space="preserve">заявление Недорезова А.В. на государственную регистрацию прекращения права собственности вследствие отказа от 11.09.2012 № 02/600/2012-312</t>
  </si>
  <si>
    <t xml:space="preserve">площадь 61290 кв.м., категория земель:  земли промышленности, энергетики, транспорта, связи, радиовещания, телевидения, информатики, земли для обеспечения космической деяьельности, земли обороны, безопасности и земли иного специального назначения, разрешенное использование: строительная промышленность</t>
  </si>
  <si>
    <t xml:space="preserve"> КАЗНА 
Аренда 
Договор аренды от 23.01.2017 № 17</t>
  </si>
  <si>
    <t xml:space="preserve">Душеин Илья Сергеевич         Кировская область,                                  г. Вятские Поляны, мкр. Западный, д. 39</t>
  </si>
  <si>
    <t xml:space="preserve">инвенарный номер 1011300000000003</t>
  </si>
  <si>
    <t xml:space="preserve">1.1.1.3.</t>
  </si>
  <si>
    <t xml:space="preserve">Российская Федерация Кировская область, Вятскополянский район, МО (неопределено) ОКТМО 33610432</t>
  </si>
  <si>
    <t xml:space="preserve">43:07:000000:6 (16.07.2016, 27.10.2016, 05.04.2016,  07.10.2016, 22.12.2016, 27.01.2017).</t>
  </si>
  <si>
    <t xml:space="preserve">Заочное решение Вятскополянского районного суда Кировской области от 19.05.2016, дата вступления в законную силу 16.07.2016, решение Вятскополянского районного суда Кировской области от 22.09.2016 , дата вступления в законную силу 27.10.2016, решение Вятскополянского районного суда Кировской области от 02.03.2016, дата вступления в законную силу 05.04.2016, заочное решение Вятскополянского районного суда Кировской области от 11.08.2016,  дата вступления в законную силу 07.10.2016, решение Вятскополянского районного суда Кировской области от 17.11.2016, дата вступления в законную силу 22.12.2016, решение Вятскополянского районного суда Кировской области от 19.05.2016, дата вступления в законную силу 27.01.2017</t>
  </si>
  <si>
    <t xml:space="preserve">категории земель: земли сельскохозяйственного назначения, разрешенное использование: сельскохозяйственное использование, общая долевая собственность, земельная доля площадью 1389253 кв.м. </t>
  </si>
  <si>
    <t xml:space="preserve">казна</t>
  </si>
  <si>
    <t xml:space="preserve">инвенарный номер 108550000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очнение  данных реестра постановление от 07.04.2023 № 23</t>
  </si>
  <si>
    <t xml:space="preserve">1.1.1.4.</t>
  </si>
  <si>
    <t xml:space="preserve">43:07:000000:6  (15.03.2012)</t>
  </si>
  <si>
    <t xml:space="preserve">Муниципальное образование Чекашевское сельское поселение                               612953, Кировская область Вятскополянский район дер. Чекашево,                             ул. Школьная, д. 37а                            ИНН 4307008991          КПП 430701001                       ОГРН 1054303527530</t>
  </si>
  <si>
    <t xml:space="preserve">заявление Лоскутова Е.И. на государственную регистрацию прекращения права собственности вследствии отказа от 15.03.2012 № 02/282/2012-324</t>
  </si>
  <si>
    <t xml:space="preserve">категории земель: земли сельскохозяйственного назначения, разрешенное использование: сельскохозяйственное использование, общая долевая собственность, земельная доля площадью 5,3 га </t>
  </si>
  <si>
    <t xml:space="preserve">инвенарный номер 108550000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очнение  данных реестра постановление от 07.04.2023 № 23</t>
  </si>
  <si>
    <t xml:space="preserve">1.1.1.5.</t>
  </si>
  <si>
    <t xml:space="preserve">заявление Маркиной А.В. о государственной регистрации прекращения права  общей долевой собственности вследствие отказа от 12.02.2018 № 43/002/578/2018-131</t>
  </si>
  <si>
    <t xml:space="preserve">категории земель: земли сельскохозяйственного назначения, разрешенное использование: сельскохозяйственное использование, общая долевая собственность, земельная доля площадью 1,77га </t>
  </si>
  <si>
    <t xml:space="preserve">инвенарный номер 10855000003  уточнение  данных реестра постановление от 07.04.2023 № 23</t>
  </si>
  <si>
    <t xml:space="preserve">1.1.1.6.</t>
  </si>
  <si>
    <t xml:space="preserve">заявление Маркиной А.В. о государственной регистрации прекращения права  общей долевой собственности вследствие отказа от 12.02.2018 № 43/002/578/2018-130</t>
  </si>
  <si>
    <t xml:space="preserve">категории земель: земли сельскохозяйственного назначения, разрешенное использование: сельскохозяйственное использование, общая долевая собственность, земельная доля площадью 3,5 га </t>
  </si>
  <si>
    <t xml:space="preserve">инвенарный номер 108550000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очнение  данных реестра постановление от 07.04.2023 № 23</t>
  </si>
  <si>
    <t xml:space="preserve">1.1.1.7.</t>
  </si>
  <si>
    <t xml:space="preserve">обл. Кировская р. Вятскополянский сдт. Саланг  ОКТМО 33610432</t>
  </si>
  <si>
    <t xml:space="preserve">43:07:350712:94 (18.09.2015)</t>
  </si>
  <si>
    <t xml:space="preserve">Заявление о внесении в ЕГРП на недвижимое имущество и сделок с ним записи о прекращении права (ограничения (обременения) права) от 18.09.2015 № 43/002/220/2015-1291</t>
  </si>
  <si>
    <t xml:space="preserve">категории земель: земли сельскохозяйственного назначения, разрешенное использование: садоводство, площадь 820 кв.м.</t>
  </si>
  <si>
    <t xml:space="preserve">инвенарный номер 1085500000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8.</t>
  </si>
  <si>
    <t xml:space="preserve">обл. Кировская р. Вятскополянский сдт. Рябинушка ОКТМО 33610432</t>
  </si>
  <si>
    <t xml:space="preserve">43:07:350710:261 (23.12.2013)</t>
  </si>
  <si>
    <t xml:space="preserve">Муниципальное образование Чекашевское сельское поселение                                              612953, Кировская область Вятскополянский район дер. Чекашево,                             ул. Школьная, д. 37а                            ИНН 4307008991          КПП 430701001                       ОГРН 1054303527530</t>
  </si>
  <si>
    <t xml:space="preserve">Заявление Вершинина В.З. на государственную регистрацию прекращения права собственности вследствии отказа от 23.12.2013 № 43-43-/02/408/2013-448</t>
  </si>
  <si>
    <t xml:space="preserve">категории земель: земли сельскохозяйственного назначения, разрешенное использование: садоводство, площадь 960 кв.м.</t>
  </si>
  <si>
    <t xml:space="preserve">инвенарный номер 108550000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9.</t>
  </si>
  <si>
    <t xml:space="preserve">43:07:350711:35 (08.11.2012)</t>
  </si>
  <si>
    <t xml:space="preserve">Муниципальное образование Чекашевское сельское поселение                              612953, Кировская область Втскополянский район дер. Чекашево,                             ул. Школьная, д. 37а                            ИНН 4307008991          КПП 430</t>
  </si>
  <si>
    <t xml:space="preserve">Заявление Суконщиковой В.И.  о  государственной регистрации прекращения права собственности вследствии отказа от 08.11.2012 № 43-43-/02/674/2012-374</t>
  </si>
  <si>
    <t xml:space="preserve">категории земель: земли сельскохозяйственного назначения, разрешенное использование: садоводство, площадь 1064 кв.м.</t>
  </si>
  <si>
    <t xml:space="preserve">инвенарный номер 108550000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10.</t>
  </si>
  <si>
    <t xml:space="preserve">обл. Кировская р. Вятскополянский сдт. Лесная Поляна        ОКТМО 33610432</t>
  </si>
  <si>
    <t xml:space="preserve">43:07:350707:16     (01.08.2012)</t>
  </si>
  <si>
    <t xml:space="preserve">Заявление Чагина В.А. о внесении в ЕГРП на недвижимое иущество и сделок с ним записи о прекращении права (ограничения (обременения) права) от 01.08.2012 № 43-43/02/569/2012-100</t>
  </si>
  <si>
    <t xml:space="preserve">категории земель: земли сельскохозяйственного назначения, разрешенное использование: садоводство, площадь 426 кв.м.</t>
  </si>
  <si>
    <t xml:space="preserve">инвенарный номер 10855000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11.</t>
  </si>
  <si>
    <t xml:space="preserve">обл. Кировская р. Вятскополянский сдт. Саланг ОКТМО 33610432</t>
  </si>
  <si>
    <t xml:space="preserve">43:07:350712:23 (03.10.2012)</t>
  </si>
  <si>
    <t xml:space="preserve">Муниципальное образование Чекашевское сельское поселение                                               612953, Кировская область Вятскополянский район дер. Чекашево,                             ул. Школьная, д. 37а                            ИНН 4307008991          КПП 430701001                       ОГРН 1054303527530</t>
  </si>
  <si>
    <t xml:space="preserve">заявление Мустафина Р.Р. о государственной регистрации прекращения права   собственности вследствие отказа от 03.10.2012 № 02/619/2012-221</t>
  </si>
  <si>
    <t xml:space="preserve">категории земель: земли сельскохозяйственного назначения, разрешенное использование: садоводство, площадь 800 кв.м.</t>
  </si>
  <si>
    <t xml:space="preserve">инвенарный номер 108550000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12.</t>
  </si>
  <si>
    <t xml:space="preserve">43:07:350712:30 (13.04.2017)</t>
  </si>
  <si>
    <t xml:space="preserve">Заявление Котельникова В.К. о внесении в ЕГРП на недвижимое имущество и сделок с ним записи о прекращении права (ограничения (обременения) права) от 13.04.2017 № 43/002/104/2017-402</t>
  </si>
  <si>
    <t xml:space="preserve">инвенарный номер 1085500000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13.</t>
  </si>
  <si>
    <t xml:space="preserve">43:07:350709:23 (01.08.2012)</t>
  </si>
  <si>
    <t xml:space="preserve">Заявление Чагина В.А.о внесении в ЕГРП записи о прекращении права (ограничения (обременения) права) от 01.08.2012 № 43-43-02/569/2012-99</t>
  </si>
  <si>
    <t xml:space="preserve">категории земель: земли сельскохозяйственного назначения, разрешенное использование: садоводство, площадь 400 кв.м.</t>
  </si>
  <si>
    <t xml:space="preserve">инвенарный номер 108550000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14.</t>
  </si>
  <si>
    <t xml:space="preserve">43:07:350712:77 (03.10.2012)</t>
  </si>
  <si>
    <t xml:space="preserve">Муниципальное образование Чекашевское сельское поселение                                       612953, Кировская область Вятскополянский район дер. Чекашево,                             ул. Школьная, д. 37а                            ИНН 4307008991          КПП 430701001                       ОГРН 1054303527530</t>
  </si>
  <si>
    <t xml:space="preserve">Заявление Балыченко С.А. о государственной регистрции прекращения права вследствии отказа от 03.10.2012 № 02/619/2012-222</t>
  </si>
  <si>
    <t xml:space="preserve">категории земель: земли сельскохозяйственного назначения, разрешенное использование: садоводство, площадь 860 кв.м.</t>
  </si>
  <si>
    <t xml:space="preserve">инвенарный номер 108550000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15.</t>
  </si>
  <si>
    <t xml:space="preserve">43:07:350710:153 (23.10.2015)</t>
  </si>
  <si>
    <t xml:space="preserve">Заявление  о внесении в ЕГП на недвижимое имущество и сделок с ним записи о прекращении права (ограничении (обременении) права) от 23.10.2015 № 43/002/065/2015-1717</t>
  </si>
  <si>
    <t xml:space="preserve">категории земель: земли сельскохозяйственного назначения, разрешенное использование: садоводство, площадь 1080 кв.м.</t>
  </si>
  <si>
    <t xml:space="preserve">инвенарный номер 108550000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16.</t>
  </si>
  <si>
    <t xml:space="preserve">43:07:350712:39 (10.09.2012)</t>
  </si>
  <si>
    <t xml:space="preserve">Заявление Фоминых С.А. на государвственную регистрацию  прекращения права собственности вследствии отказа от 10.09.2012 № 02/600/2012-300</t>
  </si>
  <si>
    <t xml:space="preserve">инвенарный номер 1085500000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17.</t>
  </si>
  <si>
    <t xml:space="preserve">Российская Федерация, кировская область, р-н Вятскополянский  ОКТМО 33610432</t>
  </si>
  <si>
    <t xml:space="preserve">43:07:340401:693 (24.07.2020)</t>
  </si>
  <si>
    <t xml:space="preserve">Муниципальное образование Чекашевское сельское поселение                                            612953, Кировская область Вятскополянский район дер. Чекашево,                             ул. Школьная, д. 37а                            ИНН 4307008991          КПП 430701001                       ОГРН 1054303527530</t>
  </si>
  <si>
    <t xml:space="preserve">постановление от 05.10.2020 № 59, 
Заявление Беззубова В.А. на государственную
регистрацию прекращения права собственности
на земельный участок вследствие отказа от
права собственности на него ,
MFC-0563/2020-598-1, 2020-07-24</t>
  </si>
  <si>
    <t xml:space="preserve">категории земель: земли сельскохозяйственного назначения, разрешенное использование: сельскохозяйственное использование, площадь 29217 кв.м.</t>
  </si>
  <si>
    <t xml:space="preserve">инвенарный номер 108550000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18.</t>
  </si>
  <si>
    <t xml:space="preserve">Российская Федерация, Кировская область, р-н Вятскополянский муниципальный район,  Чекашевское сельское поселение ОКТМО 33610432</t>
  </si>
  <si>
    <t xml:space="preserve">43:07:340401:819 ((16.07.2016, 27.10.2016, 05.04.2016,  07.10.2016, 22.12.2016, 27.01.2017).</t>
  </si>
  <si>
    <t xml:space="preserve">категория земель: земли  сельскохозяйственного назначения, вид разрешенного использования: сельскохозяйственное использование, площадь 311970 кв.м.</t>
  </si>
  <si>
    <t xml:space="preserve">КАЗНА
                               Аренда                         договор аренды от 07.04.2023 № 2
</t>
  </si>
  <si>
    <t xml:space="preserve">Крестьянское фермерское хозяйство       глава КФХ короьаева Людмила Игоревна                ИНН 430702047850,                         ОГРИП 323435000014968, Кировская область, г. Вятские Поляны, ул. Энергетиков, д. 2Б, кв.3</t>
  </si>
  <si>
    <t xml:space="preserve">инвенарный номер 1085500000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19.</t>
  </si>
  <si>
    <t xml:space="preserve">Российская Федерация, Кировская обл., р-н Вятскополянский, с.п.Чекашевское ОКТМО 33610432</t>
  </si>
  <si>
    <t xml:space="preserve">43:07:420301:171 (22.07.2021)</t>
  </si>
  <si>
    <t xml:space="preserve">Муниципальное образование Чекашевское сельское поселение                                  612953, Кировская область Вятскополянский район дер. Чекашево,                             ул. Школьная, д. 37а                            ИНН 4307008991          КПП 430701001                       ОГРН 1054303527530</t>
  </si>
  <si>
    <t xml:space="preserve">постановление от 06.12.2021 № 75, постановление администрации Вятскополянского района кировской области от 22.07.2021 № 556</t>
  </si>
  <si>
    <t xml:space="preserve">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вид разрешенного использования: ритуальная деятельность, площадь 12982 кв.м</t>
  </si>
  <si>
    <t xml:space="preserve">инвенарный номер 1085500000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20.</t>
  </si>
  <si>
    <t xml:space="preserve">43:07:000000:389 ((16.07.2016, 27.10.2016, 05.04.2016,  07.10.2016, 22.12.2016, 27.01.2017).</t>
  </si>
  <si>
    <t xml:space="preserve">Муниципальное образование Чекашевское сельское поселение                                                612953, Кировская область Вятскополянский район дер. Чекашево,                             ул. Школьная, д. 37а                            ИНН 4307008991          КПП 430701001                       ОГРН 1054303527530</t>
  </si>
  <si>
    <t xml:space="preserve">категория земель: земли  сельскохозяйственного назначения, вид разрешенного использования: сельскохозяйственное использование, площадь 1941739 кв.м.</t>
  </si>
  <si>
    <t xml:space="preserve"> КАЗНА
Аренда 
Договор аренды от 07.02.2022 № 1</t>
  </si>
  <si>
    <t xml:space="preserve">инвенарный номер 10855000002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21.</t>
  </si>
  <si>
    <t xml:space="preserve">Кировская обл, р-н Вятскополянский, д Матвеево, улПодгорная, д 5 ОКТМО 33610432</t>
  </si>
  <si>
    <t xml:space="preserve">43:07:120101:255 (15.12.2022)</t>
  </si>
  <si>
    <t xml:space="preserve">Свидетельство о праве на наследство по закону от 13.12.2022 № 43АА 1703725, выписка из ЕГРН от 15.12.2022</t>
  </si>
  <si>
    <t xml:space="preserve">категории земель: земли земли населенных пунктов, разрешенное использование: личное подсобное хозяйство, площадь 2232кв.м.</t>
  </si>
  <si>
    <t xml:space="preserve">инвенарный номер 1085500000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22.</t>
  </si>
  <si>
    <t xml:space="preserve">Кировская обл, р-н Вятскополянский МО (не определено) ОКТМО 33610432</t>
  </si>
  <si>
    <t xml:space="preserve">43:07:00000:6 (16.07.2016, 27.10.2016, 05.04.2016,  07.10.2016, 22.12.2016, 27.01.2017).</t>
  </si>
  <si>
    <t xml:space="preserve">заявление Баранова А.А. о государственной регистрации прекращения права  общей долевой собственности вследствие отказа от 13.02.2023 № 43:07:000000:6-43/043/2023-94</t>
  </si>
  <si>
    <t xml:space="preserve">категории земель: земли сельскохозяйственного назначения, разрешенное использование: сельскохозяйственное использование, общая долевая собственность, площадь 2,65 га 95 балло- гектаров </t>
  </si>
  <si>
    <t xml:space="preserve">инвентарный номер 1085500010</t>
  </si>
  <si>
    <t xml:space="preserve">1.1.1.23.</t>
  </si>
  <si>
    <t xml:space="preserve">Кировская обл, р-н Вятскополянский, д Матвеево ОКТМО 33610432</t>
  </si>
  <si>
    <t xml:space="preserve">43:07:120101:460 (24.09.2022)</t>
  </si>
  <si>
    <t xml:space="preserve">заявление Назарян Н.Х. о государственной регистрации прекращения права собственности вследствие отказа КУВД-001/2023-6258998 от 24.09.2022</t>
  </si>
  <si>
    <t xml:space="preserve">категории земель: земли земли населенных пунктов, разрешенное использование:  ведение личного подобного хозяйства (приусадебный земельный участок) с правом возведения капитального жилого строения, площадь 2075 кв.м.</t>
  </si>
  <si>
    <t xml:space="preserve">инвенарный номер 108550000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24.</t>
  </si>
  <si>
    <t xml:space="preserve">Российская Федерация, Кировская область, Вятскополянский муниципальный район, Чекашевское сельское поселение, дер. Чекашево, ул. Советская, з/у 28а ОКТМО 33610432</t>
  </si>
  <si>
    <t xml:space="preserve">43:07:120203:117 (25.09.2021)</t>
  </si>
  <si>
    <t xml:space="preserve">заявление Жукова Г.И. о государственной регистрации прекращения права собственности вследствие отказа КУВД-001/2021-40199835 от 25.09.2021</t>
  </si>
  <si>
    <t xml:space="preserve">категории земель: земли населенных пунктов, разрешенное использование: личное подсобное хозяйство, площадь 684 кв.м.</t>
  </si>
  <si>
    <t xml:space="preserve">инвенарный номер 108550000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25.</t>
  </si>
  <si>
    <t xml:space="preserve">43:07:340401:362 (27.10.2021)</t>
  </si>
  <si>
    <t xml:space="preserve">заявление Шведчиковой О.А. о государственной регистрации прекращения права собственности вследствие отказа КУВД-001/2021-45177153 от 27.10.2021</t>
  </si>
  <si>
    <t xml:space="preserve">категории земель: земли сельскохозяйственного назначения, разрешенное использование: для сельскохозяйственного использования, площадь 97436 кв.м.</t>
  </si>
  <si>
    <t xml:space="preserve">инвенарный номер 108550000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26.</t>
  </si>
  <si>
    <t xml:space="preserve">43:07:340401:416 (17.05.2021)</t>
  </si>
  <si>
    <t xml:space="preserve">612953, Кировская область Втскополянский район дер. Чекашево,                             ул. Школьная, д. 37а                            ИНН 4307008991          КПП 430701001                       ОГРН 1054303527530</t>
  </si>
  <si>
    <t xml:space="preserve">заявление Пушиной Л.О.  о государственной регистрации прекращения права собственности вследствие отказа КУВД-001/2021-19511634 от 17.05.2021</t>
  </si>
  <si>
    <t xml:space="preserve">категории земель: земли сельскохозяйственного назначения, разрешенное использование: сельскохозяйственное использование, площадью 48718 кв.м.</t>
  </si>
  <si>
    <t xml:space="preserve">казна </t>
  </si>
  <si>
    <t xml:space="preserve">инвенарный номер 108550000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27.</t>
  </si>
  <si>
    <t xml:space="preserve">Кировская обл, р-н Вятскополянский, д Киняусь                  ОКТМО 33610432</t>
  </si>
  <si>
    <t xml:space="preserve">43:07:040201:325 (257.12.2013)</t>
  </si>
  <si>
    <t xml:space="preserve"> Закон Кировской области, № 240-ЗО от 20.12.2023
Решение Ершовской сельской думы Вятскополянского района Кировской области, № 5 от 
20.02.2024
Акт приема-передачи имущества от 01.05.2024
Решение Чекашевской сельской думы Вятскополянского района Кировской области, № 10 от 
25.04.2024, Выписка из ЕГРН № КУВИ -001/2024-277132791 от 13.11.2024, собственность 43:07:040201:325-43/043/2024-5 от 08.11.2024</t>
  </si>
  <si>
    <t xml:space="preserve">Площадь 1075 кв.м, категория земель: земли населенных пунктов
вид разрешенного использования: церковь</t>
  </si>
  <si>
    <t xml:space="preserve">инвенарный номер 1085500000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28.</t>
  </si>
  <si>
    <t xml:space="preserve">Кировская обл, р-н Вятскополянский, д Киняусь  ОКТМО 33610432</t>
  </si>
  <si>
    <t xml:space="preserve">43:07:040201:246 (22.05.2017)</t>
  </si>
  <si>
    <t xml:space="preserve">Муниципальное образование Чекашевское сельское поселение                                612953, Кировская область Вятскополянский район дер. Чекашево,                             ул. Школьная, д. 37а                            ИНН 4307008991          КПП 430701001                       ОГРН 1054303527530</t>
  </si>
  <si>
    <t xml:space="preserve">   Закон Кировской области, № 240-ЗО от 20.12.2023
Решение Ершовской сельской думы Вятскополянского района Кировской области, № 5 от 
20.02.2024
Акт приема-передачи имущества от 01.05.2024
Решение Чекашевской сельской думы Вятскополянского района Кировской области, № 10 от 
25.04.2024,  Выписка из ЕГРН № КУВИ -001/2024-277132784 от 13.11.2024, собственность 43:07:040201:246-43/043/2024-2 от 05.11.2024</t>
  </si>
  <si>
    <t xml:space="preserve">Площадь 1872 кв.м,  категория земель: земли населенных пунктов
вид разрешенного использования: личное подсобное хозяйство
</t>
  </si>
  <si>
    <t xml:space="preserve">инвенарный номер 108550000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29.</t>
  </si>
  <si>
    <t xml:space="preserve">Российская Федерация, Кировская область, муниципальный район Вятскополянский, сельское поселение Чекашевское, деревня Киняусь, улица Садовая, земельный участок 73;  ОКТМО 33610432</t>
  </si>
  <si>
    <t xml:space="preserve">43:07:040201:251  (26.01.2024)</t>
  </si>
  <si>
    <t xml:space="preserve">Муниципальное образование Чекашевское сельское поселение 612953, Кировская область Вятскополянский район дер. Чекашево,                             ул. Школьная, д. 37а                            ИНН 4307008991          КПП 430701001                       ОГРН 1054303527530</t>
  </si>
  <si>
    <t xml:space="preserve">Закон Кировской области, № 240-ЗО от 20.12.2023
Решение Ершовской сельской думы Вятскополянского района Кировской области, № 5 от 
20.02.2024
Акт приема-передачи имущества от 01.05.2024
Решение Чекашевской сельской думы Вятскополянского района Кировской области, № 10 от 
25.04.2024, Выписка из ЕГРН № КУВИ -001/2024-2736055979 от 08.11.2024, собственность 43:07:040201:251-43/043/2024-5 от 01.11.2024</t>
  </si>
  <si>
    <t xml:space="preserve">Площадь 3400 кв.м,  категория земель: земли населенных пунктов, 
Вид разрешенного использования: для ведения личного подсобного хозяйства
</t>
  </si>
  <si>
    <t xml:space="preserve">Договор аренды № 01 от 18.11.2021 с Богомоловой Натальей Александровной дата регистрации 03.12.2021, номер регистрации 43607:040201:251-43/043/2021-2,                             срок действия с 03.12.2021 49 (сорок девять) лет</t>
  </si>
  <si>
    <t xml:space="preserve">инвенарный номер 108550000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30.</t>
  </si>
  <si>
    <t xml:space="preserve">Российская Федерация, обл. Кировская область, м.р-н Вятскополянский, с/п Ершовское ОКТМО 33610432 </t>
  </si>
  <si>
    <t xml:space="preserve">43:07:340401:464 (17.08.2023)</t>
  </si>
  <si>
    <t xml:space="preserve">Закон Кировской области, № 240-ЗО от 20.12.2023
Решение Ершовской сельской думы Вятскополянского района Кировской области, № 5 от 
20.02.2024
Акт приема-передачи имущества от 01.05.2024
Решение Чекашевской сельской думы Вятскополянского района Кировской области, № 10 от 
25.04.2024, Выписка от 13.11.2024 № КУВИ -001/2024-277164490, собственность 43:07:340401:464-43/043/2024-5 от 19.11.2024</t>
  </si>
  <si>
    <t xml:space="preserve">Площадь 4534 кв.м,  категория земель: земли промышленности, энергетики, транспорта, связи, радиовещания, телевидения, информатики, земли
для обеспечения космической деятельности, земли обороны, безопасности и земли иного специального
назначения
вид разрешенного использования: ритуальная деятельность
</t>
  </si>
  <si>
    <t xml:space="preserve">инвенарный номер 10855000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.1.31.</t>
  </si>
  <si>
    <t xml:space="preserve">обл. Кировская р. Вятскополянский ОКТМО 33610432</t>
  </si>
  <si>
    <t xml:space="preserve">43:07:120202:178 (08.10.2009)</t>
  </si>
  <si>
    <t xml:space="preserve">заявление Лоскутова Е.И. на государственную регистрацию прекращения права собственности вследствие отказа от  08.10.2009, Выписка из ЕГРН от 02.09.2024 , собственность 43:07:120202:178-43/043/2024-1 от 
02.09.2024</t>
  </si>
  <si>
    <t xml:space="preserve">Площадь 2394 кв.м,  категория земель: земли населенных пунктов, 
Вид разрешенного использования: для ведения личного подсобного хозяйства
</t>
  </si>
  <si>
    <t xml:space="preserve">инвенарный номер 108550000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РАЗДЕЛ 1.2. Сведения о зданиях, сооружениях, объектах незавершенногостроительства, единых недвижимых комплексах и иных объектах, отнесенных законом к недвижимости</t>
  </si>
  <si>
    <t xml:space="preserve">Вид 
объекта учета
</t>
  </si>
  <si>
    <t xml:space="preserve">Наименование объекта учета</t>
  </si>
  <si>
    <t xml:space="preserve">Назначе
ние объекта учета
</t>
  </si>
  <si>
    <t xml:space="preserve">Адрес (место
поло
жение) объекта учета (с указанием кода ОКТМО)
</t>
  </si>
  <si>
    <t xml:space="preserve">Кадастро
вый номер объекта учета (с датой присвое
ния)
</t>
  </si>
  <si>
    <t xml:space="preserve">Сведения о земельном участке, на котором расположен объект учета (кадастровый номер, форма собствен
ности, площадь)</t>
  </si>
  <si>
    <t xml:space="preserve">Сведения о право
обла
дателе
</t>
  </si>
  <si>
    <t xml:space="preserve">Вид вещного права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Сведения об основных характеристиках объекта учета
тип объекта (жилое либо нежилое), площадь, протяженность, этажность (подземная этажность)
</t>
  </si>
  <si>
    <t xml:space="preserve">Инвентарный номер объекта учета</t>
  </si>
  <si>
    <t xml:space="preserve">Сведе
ния о стои
мости объекта учета
</t>
  </si>
  <si>
    <t xml:space="preserve">Сведе
ния об изменениях объекта учета произведенных достройках, капитальном ремонте, реконструкции, модернизации, сносе
</t>
  </si>
  <si>
    <t xml:space="preserve">Сведе
ния об установ
ленных ограничениях (обременениях)
 с указанием наименования вида ограничений (обременений), основания и даты их возникновения и прекращения
</t>
  </si>
  <si>
    <t xml:space="preserve">Сведе
ния о лице, в пользу которого установлены ограниче
ния (обременения)
</t>
  </si>
  <si>
    <t xml:space="preserve">Сведе
ния об объекте единого недвижимого комп
лекса
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
</t>
  </si>
  <si>
    <t xml:space="preserve">Иные сведения 
(при необходимости)
</t>
  </si>
  <si>
    <t xml:space="preserve">1.1.2.1.</t>
  </si>
  <si>
    <t xml:space="preserve">здание</t>
  </si>
  <si>
    <t xml:space="preserve">Здание администрации</t>
  </si>
  <si>
    <t xml:space="preserve">не жилое</t>
  </si>
  <si>
    <t xml:space="preserve">д. Чекашево,              ул. Школьная,52</t>
  </si>
  <si>
    <t xml:space="preserve">отсутствует</t>
  </si>
  <si>
    <t xml:space="preserve">Муниципальное образование Чекашевское сельское поселение</t>
  </si>
  <si>
    <t xml:space="preserve">Постановление Правительства Кировской. обл.          
  от 04. 05. 08              
  № 130/ 156</t>
  </si>
  <si>
    <t xml:space="preserve">1962 год,    
 125 кв. м</t>
  </si>
  <si>
    <t xml:space="preserve">1.1.2.2.</t>
  </si>
  <si>
    <t xml:space="preserve">сооружение</t>
  </si>
  <si>
    <r>
      <rPr>
        <sz val="14"/>
        <rFont val="Times New Roman"/>
        <family val="1"/>
        <charset val="204"/>
      </rPr>
      <t xml:space="preserve">Гидротехнические сооружения пруда</t>
    </r>
    <r>
      <rPr>
        <b val="true"/>
        <sz val="14"/>
        <rFont val="Times New Roman"/>
        <family val="1"/>
        <charset val="204"/>
      </rPr>
      <t xml:space="preserve">             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</si>
  <si>
    <t xml:space="preserve">дер.Чекашево</t>
  </si>
  <si>
    <t xml:space="preserve">1982 год, 
3360 кв. м.                               
 в том числе:      . плотина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ина 553 м 
Ширина 5,0 м.
Водосбросное сооружение
Сбросной расход 54,9 куб. м./сек.
Сборно- монолитные железобетонные трубы с сечением 1,4 м.
Ледозащитное устройство
Ширина 9,4 м. , длина 100 м.
Одиночные железобетонные сваи, длина 42,0 
</t>
  </si>
  <si>
    <t xml:space="preserve">10103000000000001</t>
  </si>
  <si>
    <t xml:space="preserve">1.1.2.3.</t>
  </si>
  <si>
    <t xml:space="preserve">дом</t>
  </si>
  <si>
    <t xml:space="preserve">жилой дом</t>
  </si>
  <si>
    <t xml:space="preserve">жилое</t>
  </si>
  <si>
    <t xml:space="preserve">Российская Федерация Кировская область, Вятскополянский муниципальный район, Чекашевское сельское поселение, дер. Матвеево, ул. Подгорная, дом 5</t>
  </si>
  <si>
    <t xml:space="preserve">свидетельство о праве на наследство по закону от 13.12.2022, выписка из ЕГРН от 22.05.2024</t>
  </si>
  <si>
    <t xml:space="preserve">протяженность 762 м. 
ширина 4 м. площадь  3048 кв. м.
</t>
  </si>
  <si>
    <t xml:space="preserve">муниципальное образование Чекашевское сельское поселение</t>
  </si>
  <si>
    <t xml:space="preserve">ПОДРАЗДЕЛ 1.3. Сведения о помещениях, машино-местах и иных объектах, отнесенных законом к недвижимости</t>
  </si>
  <si>
    <t xml:space="preserve">Сведения о здании, сооружении, в состав которого входит объект учета (кадастро
вый номер, форма собствен
ности)
</t>
  </si>
  <si>
    <t xml:space="preserve">Вид вещного права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объекта учета
тип объекта (жилое либо нежилое), площадь, этажность (подземная этажность)
</t>
  </si>
  <si>
    <t xml:space="preserve">Сведе
ния об установ
ленных ограничениях (обременениях)
с указанием наименования вида ограничений (обременений), основания и даты их возникновения и прекращения
</t>
  </si>
  <si>
    <t xml:space="preserve">1.1.3.1.</t>
  </si>
  <si>
    <t xml:space="preserve">помещение</t>
  </si>
  <si>
    <t xml:space="preserve">Квартира</t>
  </si>
  <si>
    <t xml:space="preserve">д. Чекашево,
ул. Полевая, 14, кв. 2.
</t>
  </si>
  <si>
    <t xml:space="preserve">43:07:120201:544</t>
  </si>
  <si>
    <t xml:space="preserve">67,3 кв. м.
1991 год
</t>
  </si>
  <si>
    <t xml:space="preserve">договор найма  </t>
  </si>
  <si>
    <t xml:space="preserve">1.1.3.2.</t>
  </si>
  <si>
    <t xml:space="preserve">Кировская область, р-н Вятскополянский, д. Матвеево, ул. Центральная, д. 18, кв.1</t>
  </si>
  <si>
    <t xml:space="preserve">43:07:120101:567</t>
  </si>
  <si>
    <t xml:space="preserve">решение Вятскополянского районного суда Кировской области от 03.07.2020</t>
  </si>
  <si>
    <t xml:space="preserve">плошадь 47,1 кв.м.</t>
  </si>
  <si>
    <t xml:space="preserve">1.1.3.3.</t>
  </si>
  <si>
    <t xml:space="preserve">Помещение клуба- библиотеки</t>
  </si>
  <si>
    <t xml:space="preserve">Кировская обл, Вятскополянский р-н, Киняусь д, Садовая ул, д 79а, пом 1002</t>
  </si>
  <si>
    <t xml:space="preserve">43:07:040201:476  </t>
  </si>
  <si>
    <t xml:space="preserve">Закон Кировской области, № 240-ЗО от 20.12.2023
Решение Ершовской сельской думы Вятскополянского района Кировской области, № 5 от 
20.02.2024
Акт приема-передачи имущества от 01.05.2024
Решение Чекашевской сельской думы Вятскополянского района Кировской области, № 10 от 
25.04.2024,Выписка из ЕГРН от 13.11.2024 № КУВИ -001/2024-277132789, собственность 43:07:040201:476-43/043/2024-3 от 02.11.2024</t>
  </si>
  <si>
    <t xml:space="preserve">1960 год, площадью 65,3 кв.м., этаж 1</t>
  </si>
  <si>
    <t xml:space="preserve">1.1.3.4.</t>
  </si>
  <si>
    <t xml:space="preserve">Помещение </t>
  </si>
  <si>
    <t xml:space="preserve">Российская Федерация, Кировская область, Вятскополянский муниципальный район, Чекашевское сельское поселение, д. Киняусь, ул. Садовая д.79а помещение 1004</t>
  </si>
  <si>
    <t xml:space="preserve">43:07:040201:753</t>
  </si>
  <si>
    <t xml:space="preserve">Закон Кировской области, № 240-ЗО от 20.12.2023
Решение Ершовской сельской думы Вятскополянского района Кировской области, № 5 от 
20.02.2024
Акт приема-передачи имущества от 01.05.2024
Решение Чекашевской сельской думы Вятскополянского района Кировской области, № 10 от 
25.04.2024, Выписка из ЕГРН от 13.11.2024 № КУВИ -001/2024-277132777, собственность 43:07:040201:753-43/043/2024-3 от 05.11.2024</t>
  </si>
  <si>
    <t xml:space="preserve">площадь 25,2 кв.м, этаж 1 </t>
  </si>
  <si>
    <t xml:space="preserve">РАЗДЕЛ 2. СВЕДЕНИЯ О ДВИЖИМОМ И ИНОМ ИМУЩЕСТВЕ</t>
  </si>
  <si>
    <t xml:space="preserve">ПОДРАЗДЕЛ 2.3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, в том числе: марка, модель, год выпуска, инвентарный номер</t>
  </si>
  <si>
    <t xml:space="preserve">Сведения о правообладателе</t>
  </si>
  <si>
    <t xml:space="preserve">Сведения 
о стоимости
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установленных ограничениях (обременениях) с указанием наименования вида ограничений(обременении), основания и даты их возникновения и прекращения (сведения о лице, в пользу которого установлены ограничения (обременения)</t>
  </si>
  <si>
    <t xml:space="preserve">Сведения о лице, в пользу которого установлены ограничения (обременения</t>
  </si>
  <si>
    <t xml:space="preserve">2.2.3.1.</t>
  </si>
  <si>
    <t xml:space="preserve">Двухполосная 
Акустическая система М-112
</t>
  </si>
  <si>
    <t xml:space="preserve">2008,  инвенатарный номер 1013400000000007</t>
  </si>
  <si>
    <t xml:space="preserve">Постановление Правительства Кировской. обл.          
  от 04. 05. 08              
  № 130/ 156
</t>
  </si>
  <si>
    <t xml:space="preserve">КАЗНА
</t>
  </si>
  <si>
    <t xml:space="preserve">2.2.3.2.</t>
  </si>
  <si>
    <t xml:space="preserve">Ноутбук «Lenovo»</t>
  </si>
  <si>
    <t xml:space="preserve">2012, инвентарный номер 1013400000000006</t>
  </si>
  <si>
    <t xml:space="preserve">администрация Чекашевского сельского поселения</t>
  </si>
  <si>
    <t xml:space="preserve">Постановление администрации Чекашевского сельского поселения от 01.10.2012 № 81</t>
  </si>
  <si>
    <t xml:space="preserve">оперативное управление </t>
  </si>
  <si>
    <t xml:space="preserve">2.2.3.3.</t>
  </si>
  <si>
    <t xml:space="preserve">Принтер «Canon»</t>
  </si>
  <si>
    <t xml:space="preserve">2008, инвентарный номер 10104000000000000059</t>
  </si>
  <si>
    <t xml:space="preserve">2.2.3.4.</t>
  </si>
  <si>
    <t xml:space="preserve">Несгораемая касса</t>
  </si>
  <si>
    <t xml:space="preserve">2008, инвентарный номер 110104000000000000054</t>
  </si>
  <si>
    <t xml:space="preserve">2.2.3.5.</t>
  </si>
  <si>
    <t xml:space="preserve">Стол компьютерный</t>
  </si>
  <si>
    <t xml:space="preserve">2008, инвентарный номер 10106000000000000002 </t>
  </si>
  <si>
    <t xml:space="preserve">2.2.3.6.</t>
  </si>
  <si>
    <t xml:space="preserve">2008, инвентарный номер 10106000000000000004 </t>
  </si>
  <si>
    <t xml:space="preserve">2.2.3.7.</t>
  </si>
  <si>
    <t xml:space="preserve">ОгнетушительОП-4(3) ВСЕ</t>
  </si>
  <si>
    <t xml:space="preserve">2008, инвентарный номер 1010600001</t>
  </si>
  <si>
    <t xml:space="preserve">2.2.3.8.</t>
  </si>
  <si>
    <t xml:space="preserve">2.2.3.9.</t>
  </si>
  <si>
    <t xml:space="preserve">Монитор (ВУС)LG 1742 S - SF</t>
  </si>
  <si>
    <t xml:space="preserve">.2008, инвентарный номер 10104000000000000064</t>
  </si>
  <si>
    <t xml:space="preserve">2.2.3.10.</t>
  </si>
  <si>
    <t xml:space="preserve">Дрель Etnheu</t>
  </si>
  <si>
    <t xml:space="preserve">2008, инвентарный номер 10104000000000000069</t>
  </si>
  <si>
    <t xml:space="preserve">2.2.3.11.</t>
  </si>
  <si>
    <t xml:space="preserve">Офисная мебель: 1.стеллажи -3 шт.                             2. стол – 1 шт.</t>
  </si>
  <si>
    <t xml:space="preserve">2008, инвентарный номер стелажи -1010400007, стол-10106000000000000005</t>
  </si>
  <si>
    <t xml:space="preserve">2.2.3.12.</t>
  </si>
  <si>
    <t xml:space="preserve">Короб световой</t>
  </si>
  <si>
    <t xml:space="preserve">2008, инвентарный номер 10104000000000000068</t>
  </si>
  <si>
    <t xml:space="preserve">2.2.3.13.</t>
  </si>
  <si>
    <t xml:space="preserve">Модем US Robdic- 56 </t>
  </si>
  <si>
    <t xml:space="preserve">2008, инвентарный номер 10104000000000000070</t>
  </si>
  <si>
    <t xml:space="preserve">2.2.3.14.</t>
  </si>
  <si>
    <t xml:space="preserve">Боевая одежда пожарного</t>
  </si>
  <si>
    <t xml:space="preserve">2012, инвентарный номер 1053500001</t>
  </si>
  <si>
    <t xml:space="preserve">постановление  администрации Чекашевског сельского поселения от 01.10.2012 № 81</t>
  </si>
  <si>
    <t xml:space="preserve">2.2.3.15.</t>
  </si>
  <si>
    <t xml:space="preserve">2.2.3.16.</t>
  </si>
  <si>
    <t xml:space="preserve">2.2.3.17.</t>
  </si>
  <si>
    <t xml:space="preserve">Дорожные плиты (63 шт)</t>
  </si>
  <si>
    <t xml:space="preserve">2014, инвентарный номер 1013600011</t>
  </si>
  <si>
    <t xml:space="preserve">постановление администрации Чекашевского сельского поселения от 19.12.2014 № 68</t>
  </si>
  <si>
    <t xml:space="preserve">2.2.3.18.</t>
  </si>
  <si>
    <t xml:space="preserve">Дорожные плиты (8 шт.)</t>
  </si>
  <si>
    <t xml:space="preserve">2014, инвентарный номер 1010300000000009</t>
  </si>
  <si>
    <t xml:space="preserve">2.2.3.19.</t>
  </si>
  <si>
    <t xml:space="preserve">Ёмкость (3 шт.)</t>
  </si>
  <si>
    <t xml:space="preserve">2014, инвентарный номер 1010300000000011 (2шт.), 1010300000000010 (1 шт.) </t>
  </si>
  <si>
    <t xml:space="preserve">2.2.3.20.</t>
  </si>
  <si>
    <t xml:space="preserve">Металлические столбы (15 шт.)</t>
  </si>
  <si>
    <t xml:space="preserve">2014, инвентарный номер 1013600010</t>
  </si>
  <si>
    <t xml:space="preserve">2.2.3.21.</t>
  </si>
  <si>
    <t xml:space="preserve">Металлические решётки (15 шт.)</t>
  </si>
  <si>
    <t xml:space="preserve">2014, инвентарный номер 1013600009</t>
  </si>
  <si>
    <t xml:space="preserve">2.2.3.22.</t>
  </si>
  <si>
    <t xml:space="preserve">Скульптура «Колхозник и колхозница» (2 шт.)</t>
  </si>
  <si>
    <t xml:space="preserve">2014, инвентарный номер 1010300000000015</t>
  </si>
  <si>
    <t xml:space="preserve">2.2.3.23.</t>
  </si>
  <si>
    <t xml:space="preserve">Бензиновый тример GGN-1500 S</t>
  </si>
  <si>
    <t xml:space="preserve">2014, инвентарный номер 1013400000000008 </t>
  </si>
  <si>
    <t xml:space="preserve">2.2.3.24.</t>
  </si>
  <si>
    <t xml:space="preserve">Сирена ручная СО-120 </t>
  </si>
  <si>
    <t xml:space="preserve">2015, инвентарный номер 1013400000000009 </t>
  </si>
  <si>
    <t xml:space="preserve">постановление администрации Чекашевского сельского поселения от 17.12.2015 № 149</t>
  </si>
  <si>
    <t xml:space="preserve">2.2.3.25.</t>
  </si>
  <si>
    <t xml:space="preserve">Электромегафон  MG -220 </t>
  </si>
  <si>
    <t xml:space="preserve">2015, инвентарный номер 1013400000000010</t>
  </si>
  <si>
    <t xml:space="preserve">2.2.3.26.</t>
  </si>
  <si>
    <t xml:space="preserve"> Ноутбук ACER EX2519-P79W </t>
  </si>
  <si>
    <t xml:space="preserve">2017, инвентарный номер  1013400000000011</t>
  </si>
  <si>
    <t xml:space="preserve">постановление администрации Чекашевского сельского поселения от 06.04.2017 № 13</t>
  </si>
  <si>
    <t xml:space="preserve">2.2.3.27.</t>
  </si>
  <si>
    <t xml:space="preserve">Принтер МФУ CANON MF3010</t>
  </si>
  <si>
    <t xml:space="preserve">2017, инвентарный номер  1013400000000012</t>
  </si>
  <si>
    <t xml:space="preserve">2.2.3.28.</t>
  </si>
  <si>
    <t xml:space="preserve">Ноутбук ACER EX 2519-P0BD</t>
  </si>
  <si>
    <t xml:space="preserve">2017, инвентарный номер 1013400000000013 </t>
  </si>
  <si>
    <t xml:space="preserve">2.2.3.29.</t>
  </si>
  <si>
    <t xml:space="preserve">Ноутбук ACER ES1-571-358Z</t>
  </si>
  <si>
    <t xml:space="preserve">2017, инвентарный номер 1013400000000015 </t>
  </si>
  <si>
    <t xml:space="preserve">2.2.3.30.</t>
  </si>
  <si>
    <t xml:space="preserve">Принтер МФУ KYOCERA FS-11200 MFP</t>
  </si>
  <si>
    <t xml:space="preserve">2017, инвентарный номер 10134000003</t>
  </si>
  <si>
    <t xml:space="preserve">2.2.3.31.</t>
  </si>
  <si>
    <t xml:space="preserve">Принтер MФУ CANON MF 3010</t>
  </si>
  <si>
    <t xml:space="preserve">2017, инвентарный номер 10134000002</t>
  </si>
  <si>
    <t xml:space="preserve">2.2.3.32.</t>
  </si>
  <si>
    <t xml:space="preserve">POYTER ZXHN H118N</t>
  </si>
  <si>
    <t xml:space="preserve">2017, инвентарный номер 10134000005</t>
  </si>
  <si>
    <t xml:space="preserve">постановление администрации Чекашевского сельского поселения от 20.12.2017 № 75</t>
  </si>
  <si>
    <t xml:space="preserve">2.2.3.33.</t>
  </si>
  <si>
    <t xml:space="preserve">Стул офисный </t>
  </si>
  <si>
    <t xml:space="preserve">2018, инвентарный номер 10136000001</t>
  </si>
  <si>
    <t xml:space="preserve">постановление администрации Чекашевского сельского поселения от 14.03.2018 № 24а</t>
  </si>
  <si>
    <t xml:space="preserve">2.2.3.34.</t>
  </si>
  <si>
    <t xml:space="preserve">2.2.3.35.</t>
  </si>
  <si>
    <t xml:space="preserve">2.2.3.36.</t>
  </si>
  <si>
    <t xml:space="preserve">2.2.3.37.</t>
  </si>
  <si>
    <t xml:space="preserve">Ноутбук ASUS VivoBook A540 LA-XX1214T i35005U/4Gb/15.6"/Intel  HD Graphics 5500/W10</t>
  </si>
  <si>
    <t xml:space="preserve">2019, инвентарный номер 10134000006</t>
  </si>
  <si>
    <t xml:space="preserve">постановление администрации Чекашевского сельского поселения от 14.02.2019 № 19</t>
  </si>
  <si>
    <t xml:space="preserve">2.2.3.38.</t>
  </si>
  <si>
    <t xml:space="preserve">Мотокоса Stihl FS-55</t>
  </si>
  <si>
    <t xml:space="preserve">2019, инвентарный номер 10134000007</t>
  </si>
  <si>
    <t xml:space="preserve">постановление администрации Чекашевского сельского поселения от 02.07.2019 № 72</t>
  </si>
  <si>
    <t xml:space="preserve">2.2.3.39.</t>
  </si>
  <si>
    <t xml:space="preserve">Площадка накопления ТКО 
дер. Чекашево, ул. Школьная, 37а
</t>
  </si>
  <si>
    <t xml:space="preserve">2019, инвентарный номер 10852000002</t>
  </si>
  <si>
    <t xml:space="preserve">постановление администрации Чекашевского сельского поселения от 27.09.2019 № 94</t>
  </si>
  <si>
    <t xml:space="preserve">2.2.3.40.</t>
  </si>
  <si>
    <t xml:space="preserve">Площадка накопления ТКО 
дер. Матвеево, ул. Подгорная, 48
</t>
  </si>
  <si>
    <t xml:space="preserve">2019, инвентарный номер 10852000003</t>
  </si>
  <si>
    <t xml:space="preserve">2.2.3.41.</t>
  </si>
  <si>
    <t xml:space="preserve">Площадка накопления ТКО 
дер. Чекашево, ул. Школьная, 18</t>
  </si>
  <si>
    <t xml:space="preserve">2019, инвентарный номер 10852000004</t>
  </si>
  <si>
    <t xml:space="preserve">2.2.3.42.</t>
  </si>
  <si>
    <t xml:space="preserve">Площадка накопления ТКО 
дер. Чекашево, ул. Советская, 3</t>
  </si>
  <si>
    <t xml:space="preserve">2019, инвентарный номер 10852000005</t>
  </si>
  <si>
    <t xml:space="preserve">2.2.3.43.</t>
  </si>
  <si>
    <t xml:space="preserve">Площадка накопления ТКО 
дер. Чекашево, ул. Советская, 46</t>
  </si>
  <si>
    <t xml:space="preserve">2019, инвентарный номер 10852000006</t>
  </si>
  <si>
    <t xml:space="preserve">2.2.3.44.</t>
  </si>
  <si>
    <t xml:space="preserve">Площадка накопления ТКО 
дер. Чекашево, ул. Советская, 87</t>
  </si>
  <si>
    <t xml:space="preserve">2019, инвентарный номер 10852000007</t>
  </si>
  <si>
    <t xml:space="preserve">2.2.3.45.</t>
  </si>
  <si>
    <t xml:space="preserve">Площадка накопления ТКО 
дер. Чекашево, ул. Заречная, 12</t>
  </si>
  <si>
    <t xml:space="preserve">2019, инвентарный номер 10852000008</t>
  </si>
  <si>
    <t xml:space="preserve">2.2.3.46.</t>
  </si>
  <si>
    <t xml:space="preserve">Площадка накопления ТКО 
дер. Матвеево, ул. Центральная, 13
</t>
  </si>
  <si>
    <t xml:space="preserve">2019, инвентарный номер 10852000009</t>
  </si>
  <si>
    <t xml:space="preserve">2.2.3.47.</t>
  </si>
  <si>
    <t xml:space="preserve">Детская спортивно- игровая площадка</t>
  </si>
  <si>
    <t xml:space="preserve">2021, инвентарный номер 10852000011</t>
  </si>
  <si>
    <t xml:space="preserve">постановление администрации Чекашевского сельского поселения от 24.11.2021 № 94</t>
  </si>
  <si>
    <t xml:space="preserve">2.2.3.48.</t>
  </si>
  <si>
    <t xml:space="preserve">Пожарный гидрант</t>
  </si>
  <si>
    <t xml:space="preserve">2021, инвентарный номер 10852000012</t>
  </si>
  <si>
    <t xml:space="preserve">постановление от 30.12.2021 № 88</t>
  </si>
  <si>
    <t xml:space="preserve">2.2.3.49.</t>
  </si>
  <si>
    <t xml:space="preserve">Труба дымовая</t>
  </si>
  <si>
    <t xml:space="preserve">2022, инвентарный номер 10104000000000000036</t>
  </si>
  <si>
    <t xml:space="preserve">постановление главы поселения  от 31.10.2022 № 8</t>
  </si>
  <si>
    <t xml:space="preserve">1/2 часть списана</t>
  </si>
  <si>
    <t xml:space="preserve">2.2.3.50.</t>
  </si>
  <si>
    <t xml:space="preserve">Памятник «Воинам- землякам» 
д. Чекашевод. 
ул. Школьная, порядка 10 м. на восток от ДК
</t>
  </si>
  <si>
    <t xml:space="preserve">2009, инвентарный номер 1080100005</t>
  </si>
  <si>
    <t xml:space="preserve">Распоряжение главы администрации Чекашевского сельского поселения 
от  02.06. 2009 г. 
№ 25 «Об утверждении актов инвентаризации имущества и включение имущества в реестр муниципальной собственности»</t>
  </si>
  <si>
    <t xml:space="preserve">2.2.3.51.</t>
  </si>
  <si>
    <t xml:space="preserve">Памятник «Воинам- землякам»
 д. Матвеево, ул.Центральная, порядка 30 м. на  северо -восток от дома № 19
</t>
  </si>
  <si>
    <t xml:space="preserve">2009, инвентарный номер 1080100006</t>
  </si>
  <si>
    <t xml:space="preserve">Распоряжение главы администрации Чекашевского сельского от 02.06.2009  № 25 «Об утверждении актов инвентаризации имущества и включение имущества в реестр муниципальной собственности»</t>
  </si>
  <si>
    <t xml:space="preserve">2.2.3.52.</t>
  </si>
  <si>
    <t xml:space="preserve">Площадка накопления ТКО
(на 3контейнера) д. Киняусь, ул. Садовая д. 105
</t>
  </si>
  <si>
    <t xml:space="preserve">2024, инвентарный номер 1085200002</t>
  </si>
  <si>
    <t xml:space="preserve">Закон Кировской области  № 240-ЗО от 20.12.2023,
Решение Ершовской сельской думы Вятскополянского района Кировской области, № 5 от 20.02.2024
Акт приема-передачи имущества                         от 01.05.2024
Решение Чекашевской сельской думы Вятскополянского района Кировской области  № 10 от 25.04.2024</t>
  </si>
  <si>
    <t xml:space="preserve">2.2.3.53.</t>
  </si>
  <si>
    <t xml:space="preserve">Площадка накопления ТКО
(на 3 контейнера)
д. Киняусь, ул. Садовая д. 28</t>
  </si>
  <si>
    <t xml:space="preserve">2024, инвентарный номер 1085200001</t>
  </si>
  <si>
    <t xml:space="preserve">Закон Кировской области  № 240-ЗО от 20.12.2023,
Решение Ершовской сельской думы Вятскополянского района Кировской области, № 5 от 20.02.2024
Акт приема-передачи имущества                         от 01.05.2024
Решение Чекашевской сельской думы Вятскополянского района Кировской области  № 10 от 25.04.2024  </t>
  </si>
  <si>
    <t xml:space="preserve">2.2.3.54.</t>
  </si>
  <si>
    <t xml:space="preserve">Детская  площадка (качели, турник)</t>
  </si>
  <si>
    <t xml:space="preserve">2024, инвентарный номер 1085200003</t>
  </si>
  <si>
    <t xml:space="preserve">акт обследования от 06.09.2024,      постановление от 06.09.2024 № 56 </t>
  </si>
  <si>
    <t xml:space="preserve">2.2.3.55.</t>
  </si>
  <si>
    <t xml:space="preserve">Улично – дорожная сеть                     д. Чекашево
ул. Советская</t>
  </si>
  <si>
    <t xml:space="preserve">протяженность 400  м. 
ширина 5м. площадь 2000 кв. м., инвентарный номер 1010300000000016
</t>
  </si>
  <si>
    <t xml:space="preserve">2.2.3.56.</t>
  </si>
  <si>
    <t xml:space="preserve">Улично – дорожная сеть               д. Чекашево
ул. Заречная, от дома № 1 до   № 24</t>
  </si>
  <si>
    <t xml:space="preserve">протяженность 762 м. 
ширина 4 м. площадь  3048 кв. м. инвентарный номер 1010300000000017
</t>
  </si>
  <si>
    <t xml:space="preserve">2.2.3.57.</t>
  </si>
  <si>
    <t xml:space="preserve">Улично – дорожная сеть                         д. Чекашево
ул. Полевая</t>
  </si>
  <si>
    <t xml:space="preserve">протяженность 1105, площадь 3246 м. инвентарный номер 1010300000000018
</t>
  </si>
  <si>
    <t xml:space="preserve">Постановление Правительства Кировской. обл.          
  от 04. 05. 08              
  № 130/ 156, постановление Чекашевского сельского поселение" от 24.07.2017 № 44 "Об уточнении реестра муниципальной собственности муниципального образования Чекашевское сельское поселение"
</t>
  </si>
  <si>
    <t xml:space="preserve">2.2.3.58.</t>
  </si>
  <si>
    <t xml:space="preserve">Улично – дорожная сеть                      д. Матвеево
ул. Подгорная</t>
  </si>
  <si>
    <t xml:space="preserve">Общая протяженность   880 м. 
площадь 3005
 кв. м., 
в том числе: ул. Подгорная от д. № 1 до д. № 48 протяженность 730 м, ширина – 3,5 м., площадь 2550 кв.м., дорожный проезд от д. № 5 до автобусной остановки протяженность 150 м., ширина 3м., инвентарный номер 1010300000000019
</t>
  </si>
  <si>
    <t xml:space="preserve">Постановление Правительства Кировской. обл.          
  от 04. 05. 08              
  № 130/ 156, постановление администрации Чекашевского           сельского поселения от 22.09.2017 № 4 " Об уточнении реестра муниципальной собственности муниципального образования Чекашевское сельское поселение
</t>
  </si>
  <si>
    <t xml:space="preserve">2.2.3.59.</t>
  </si>
  <si>
    <t xml:space="preserve">Улично – дорожная сеть д. Матвеево
ул. Лесная</t>
  </si>
  <si>
    <t xml:space="preserve">протяженность 200  м. 
ширина 5м. площадь 1000 кв. м., инвентарный номер 1010300000000020
</t>
  </si>
  <si>
    <t xml:space="preserve">2.2.3.60.</t>
  </si>
  <si>
    <t xml:space="preserve">Улично – дорожная сеть дер. Матвеево, ул. Клубничная</t>
  </si>
  <si>
    <t xml:space="preserve">2017, протяженность 1195 м (в том числе: от д. № 1 до д. № 13 -570 м, проезд с у. Клубничной д. № 13 до автодороги до г. Вятские Поляны- 41 м, проезд с ул. Клубничной д. № 3 до автодороги до г. Вятские Поляны- 34 м), площадь 3585 кв.м., инвентарный номер 1010300000000022</t>
  </si>
  <si>
    <t xml:space="preserve">Акт инвентаризации от 08.11.2017, постановление от 20.11.2017 № 64</t>
  </si>
  <si>
    <t xml:space="preserve">2.2.3.61.</t>
  </si>
  <si>
    <t xml:space="preserve">Улично – дорожная сеть                д. Чекашево, ул. Луговая</t>
  </si>
  <si>
    <t xml:space="preserve">протяженность 400 м, ширина 3 м., площадь 1200 кв.м., инвентарный номер 1010300000000023</t>
  </si>
  <si>
    <t xml:space="preserve">акт инвентаризации от 12.02.2018, постановление от 14.03.2018 № 24</t>
  </si>
  <si>
    <t xml:space="preserve">2.2.3.62.</t>
  </si>
  <si>
    <t xml:space="preserve">Улично-дорожная сеть                  ул. Садовая д. Киняусь</t>
  </si>
  <si>
    <t xml:space="preserve">протяженность 1500 м., инвентарный номер 1085100003</t>
  </si>
  <si>
    <t xml:space="preserve">РАЗДЕЛ 3. СВЕДЕНИЯ О ЛИЦАХ, ОБЛАДАЮЩИХ ПРАВАМИ НА МУНИЦИПАЛЬНОЕ ИМУЩЕСТВО И СВЕДЕНИЯМИ О НЕМ</t>
  </si>
  <si>
    <t xml:space="preserve">№ п/п</t>
  </si>
  <si>
    <t xml:space="preserve">Реестровые номера объектов учета, принадлежащих на соответствующем вещном праве</t>
  </si>
  <si>
    <t xml:space="preserve">Реестровые номера объектов учета, вещные права на которые ограничены (обременены) в пользу правообладателя</t>
  </si>
  <si>
    <t xml:space="preserve">Муниципальное образование Чекашевское сельское поселение </t>
  </si>
  <si>
    <t xml:space="preserve">1.1.1.1.-1.1.1.31;                                                   1.1.2.1.-1.1.2.3.;                                             1.1.3.1.-1.1.3.4.;                                              2.2.3.1.;                                                           2.2.3.172.2.3.25.;                                        2.2.3.38- 2.2.3.50.      </t>
  </si>
  <si>
    <t xml:space="preserve">1.1.1.1.- 1.1.1.2.;                        1.1.1.18.;                                                      1.1.1.20.                                                                       </t>
  </si>
  <si>
    <t xml:space="preserve">Администрация Чекашевского сельского поселения                  ИНН 4307008991;          КПП 430701001;       ОГРН 1054303527530; 612953, Кировская область, Вятскополянский район, деревня Чекашево, ул. Школьная, д. 37а</t>
  </si>
  <si>
    <t xml:space="preserve">2.2.3.2.-2.2.3.16.;                                          2.2.3.26.- 2.2.3.37.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0"/>
    <numFmt numFmtId="170" formatCode="General"/>
    <numFmt numFmtId="171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7;&#1077;&#1089;&#1090;&#1088;%20&#1085;&#1072;%2001.09.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6;&#1088;&#1086;&#1090;&#1082;&#1072;%20&#1063;&#1077;&#1082;&#1072;&#1096;&#1077;&#1074;&#10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3"/>
      <sheetName val="Лист4"/>
    </sheetNames>
    <sheetDataSet>
      <sheetData sheetId="0"/>
      <sheetData sheetId="1"/>
      <sheetData sheetId="2">
        <row r="39">
          <cell r="J39" t="str">
            <v>Заочное решение Вятскополянского районного суда Кировской области от 19.05.2016, дата вступления в законную силу 16.07.2016, решение Вятскополянского районного суда Кировской области от 22.09.2016 , дата вступления в законную силу 27.10.2016, решение Вятс</v>
          </cell>
        </row>
        <row r="41">
          <cell r="J41" t="str">
            <v>Заочное решение Вятскополянского районного суда Кировской области от 19.05.2016, дата вступления в законную силу 16.07.2016, решение Вятскополянского районного суда Кировской области от 22.09.2016 , дата вступления в законную силу 27.10.2016, решение Вятс</v>
          </cell>
        </row>
        <row r="56">
          <cell r="D56" t="str">
            <v>43:07:120101:7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дминистрация Чекашевского сел"/>
    </sheetNames>
    <sheetDataSet>
      <sheetData sheetId="0">
        <row r="52">
          <cell r="D52" t="str">
            <v>1085100004</v>
          </cell>
        </row>
        <row r="53">
          <cell r="D53" t="str">
            <v>10102000000000000009</v>
          </cell>
        </row>
        <row r="54">
          <cell r="D54" t="str">
            <v>1010100000000010</v>
          </cell>
        </row>
        <row r="55">
          <cell r="D55" t="str">
            <v>1010100000000005</v>
          </cell>
        </row>
        <row r="56">
          <cell r="D56" t="str">
            <v>1085100001</v>
          </cell>
        </row>
        <row r="57">
          <cell r="D57" t="str">
            <v>10851000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1.99"/>
    <col collapsed="false" customWidth="true" hidden="false" outlineLevel="0" max="3" min="3" style="0" width="7.28"/>
    <col collapsed="false" customWidth="true" hidden="false" outlineLevel="0" max="7" min="7" style="0" width="10.71"/>
    <col collapsed="false" customWidth="true" hidden="false" outlineLevel="0" max="16" min="15" style="0" width="8.14"/>
    <col collapsed="false" customWidth="true" hidden="false" outlineLevel="0" max="17" min="17" style="0" width="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3"/>
    </row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1</v>
      </c>
      <c r="L2" s="4"/>
      <c r="M2" s="4"/>
      <c r="N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/>
      <c r="L3" s="5"/>
      <c r="M3" s="5"/>
      <c r="N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/>
      <c r="B6" s="1"/>
      <c r="C6" s="1"/>
      <c r="D6" s="6"/>
      <c r="E6" s="6"/>
      <c r="F6" s="6"/>
      <c r="G6" s="6"/>
      <c r="H6" s="6"/>
      <c r="I6" s="6"/>
      <c r="J6" s="6"/>
      <c r="K6" s="6"/>
      <c r="L6" s="1"/>
      <c r="M6" s="1"/>
      <c r="N6" s="1"/>
    </row>
    <row r="7" customFormat="false" ht="18.75" hidden="false" customHeight="false" outlineLevel="0" collapsed="false">
      <c r="A7" s="1"/>
      <c r="B7" s="1"/>
      <c r="C7" s="1"/>
      <c r="D7" s="6"/>
      <c r="E7" s="6"/>
      <c r="F7" s="6"/>
      <c r="G7" s="6"/>
      <c r="H7" s="6"/>
      <c r="I7" s="6"/>
      <c r="J7" s="6"/>
      <c r="K7" s="6"/>
      <c r="L7" s="1"/>
      <c r="M7" s="1"/>
      <c r="N7" s="1"/>
    </row>
    <row r="8" customFormat="false" ht="18.75" hidden="false" customHeight="false" outlineLevel="0" collapsed="false">
      <c r="A8" s="1"/>
      <c r="B8" s="1"/>
      <c r="C8" s="7" t="s">
        <v>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</row>
    <row r="9" customFormat="false" ht="18.75" hidden="false" customHeight="false" outlineLevel="0" collapsed="false">
      <c r="A9" s="1"/>
      <c r="B9" s="1" t="s">
        <v>3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  <c r="O9" s="8"/>
      <c r="P9" s="8"/>
      <c r="Q9" s="8"/>
    </row>
    <row r="10" customFormat="false" ht="54" hidden="false" customHeight="true" outlineLevel="0" collapsed="false">
      <c r="A10" s="1"/>
      <c r="B10" s="1" t="s">
        <v>4</v>
      </c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</row>
    <row r="11" customFormat="false" ht="18.75" hidden="false" customHeight="false" outlineLevel="0" collapsed="false">
      <c r="A11" s="1" t="s">
        <v>6</v>
      </c>
      <c r="B11" s="1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8"/>
      <c r="P11" s="8"/>
      <c r="Q11" s="8"/>
    </row>
    <row r="12" customFormat="false" ht="18.75" hidden="false" customHeight="false" outlineLevel="0" collapsed="false">
      <c r="A12" s="1"/>
      <c r="B12" s="1"/>
      <c r="C12" s="1"/>
      <c r="D12" s="6"/>
      <c r="E12" s="6"/>
      <c r="F12" s="6"/>
      <c r="G12" s="6"/>
      <c r="H12" s="6"/>
      <c r="I12" s="6"/>
      <c r="J12" s="6"/>
      <c r="K12" s="6"/>
      <c r="L12" s="1"/>
      <c r="M12" s="1"/>
      <c r="N12" s="1"/>
    </row>
    <row r="13" customFormat="false" ht="18.75" hidden="false" customHeight="false" outlineLevel="0" collapsed="false">
      <c r="A13" s="1"/>
      <c r="B13" s="1"/>
      <c r="C13" s="1"/>
      <c r="D13" s="6" t="s">
        <v>7</v>
      </c>
      <c r="E13" s="6"/>
      <c r="F13" s="6"/>
      <c r="G13" s="6"/>
      <c r="H13" s="6"/>
      <c r="I13" s="6"/>
      <c r="J13" s="6"/>
      <c r="K13" s="6"/>
      <c r="L13" s="1"/>
      <c r="M13" s="1"/>
      <c r="N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mergeCells count="4">
    <mergeCell ref="K1:M1"/>
    <mergeCell ref="K2:N2"/>
    <mergeCell ref="C8:O8"/>
    <mergeCell ref="C10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6" colorId="64" zoomScale="96" zoomScaleNormal="96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4" width="11.28"/>
    <col collapsed="false" customWidth="true" hidden="false" outlineLevel="0" max="3" min="3" style="14" width="14.41"/>
    <col collapsed="false" customWidth="true" hidden="false" outlineLevel="0" max="4" min="4" style="15" width="15.7"/>
    <col collapsed="false" customWidth="true" hidden="false" outlineLevel="0" max="5" min="5" style="14" width="21.7"/>
    <col collapsed="false" customWidth="true" hidden="false" outlineLevel="0" max="6" min="6" style="14" width="20.41"/>
    <col collapsed="false" customWidth="true" hidden="false" outlineLevel="0" max="7" min="7" style="14" width="15.41"/>
    <col collapsed="false" customWidth="true" hidden="false" outlineLevel="0" max="8" min="8" style="16" width="11.28"/>
    <col collapsed="false" customWidth="true" hidden="false" outlineLevel="0" max="9" min="9" style="14" width="12.42"/>
    <col collapsed="false" customWidth="true" hidden="false" outlineLevel="0" max="10" min="10" style="17" width="15.13"/>
    <col collapsed="false" customWidth="true" hidden="false" outlineLevel="0" max="11" min="11" style="17" width="22.7"/>
    <col collapsed="false" customWidth="true" hidden="false" outlineLevel="0" max="12" min="12" style="14" width="13.14"/>
  </cols>
  <sheetData>
    <row r="1" customFormat="false" ht="15" hidden="false" customHeight="false" outlineLevel="0" collapsed="false">
      <c r="A1" s="18"/>
      <c r="B1" s="19"/>
      <c r="C1" s="19"/>
      <c r="D1" s="20"/>
      <c r="E1" s="19"/>
      <c r="F1" s="19"/>
      <c r="G1" s="19"/>
      <c r="H1" s="21"/>
      <c r="I1" s="19"/>
      <c r="J1" s="22"/>
      <c r="K1" s="22"/>
      <c r="L1" s="19"/>
    </row>
    <row r="2" customFormat="false" ht="28.5" hidden="false" customHeight="true" outlineLevel="0" collapsed="false">
      <c r="A2" s="23" t="s">
        <v>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9"/>
    </row>
    <row r="3" customFormat="false" ht="15" hidden="false" customHeight="true" outlineLevel="0" collapsed="false">
      <c r="A3" s="24" t="s">
        <v>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9"/>
    </row>
    <row r="4" customFormat="false" ht="336" hidden="false" customHeight="true" outlineLevel="0" collapsed="false">
      <c r="A4" s="25" t="s">
        <v>10</v>
      </c>
      <c r="B4" s="25" t="s">
        <v>11</v>
      </c>
      <c r="C4" s="25" t="s">
        <v>12</v>
      </c>
      <c r="D4" s="25" t="s">
        <v>13</v>
      </c>
      <c r="E4" s="25" t="s">
        <v>14</v>
      </c>
      <c r="F4" s="25" t="s">
        <v>15</v>
      </c>
      <c r="G4" s="25" t="s">
        <v>16</v>
      </c>
      <c r="H4" s="26" t="s">
        <v>17</v>
      </c>
      <c r="I4" s="25" t="s">
        <v>18</v>
      </c>
      <c r="J4" s="27" t="s">
        <v>19</v>
      </c>
      <c r="K4" s="27" t="s">
        <v>20</v>
      </c>
      <c r="L4" s="25" t="s">
        <v>21</v>
      </c>
    </row>
    <row r="5" customFormat="false" ht="15" hidden="false" customHeight="false" outlineLevel="0" collapsed="false">
      <c r="A5" s="22" t="n">
        <v>1</v>
      </c>
      <c r="B5" s="28" t="n">
        <v>2</v>
      </c>
      <c r="C5" s="28" t="n">
        <v>3</v>
      </c>
      <c r="D5" s="29" t="n">
        <v>4</v>
      </c>
      <c r="E5" s="28" t="n">
        <v>5</v>
      </c>
      <c r="F5" s="28" t="n">
        <v>6</v>
      </c>
      <c r="G5" s="28" t="n">
        <v>7</v>
      </c>
      <c r="H5" s="21" t="n">
        <v>8</v>
      </c>
      <c r="I5" s="28" t="n">
        <v>9</v>
      </c>
      <c r="J5" s="22" t="n">
        <v>10</v>
      </c>
      <c r="K5" s="22" t="n">
        <v>11</v>
      </c>
      <c r="L5" s="28" t="n">
        <v>12</v>
      </c>
    </row>
    <row r="6" customFormat="false" ht="153" hidden="false" customHeight="false" outlineLevel="0" collapsed="false">
      <c r="A6" s="18" t="s">
        <v>22</v>
      </c>
      <c r="B6" s="26" t="s">
        <v>23</v>
      </c>
      <c r="C6" s="25" t="s">
        <v>24</v>
      </c>
      <c r="D6" s="25" t="s">
        <v>25</v>
      </c>
      <c r="E6" s="25" t="s">
        <v>26</v>
      </c>
      <c r="F6" s="25" t="s">
        <v>27</v>
      </c>
      <c r="G6" s="25" t="s">
        <v>28</v>
      </c>
      <c r="H6" s="30" t="n">
        <v>67137.84</v>
      </c>
      <c r="I6" s="22" t="s">
        <v>29</v>
      </c>
      <c r="J6" s="27" t="s">
        <v>30</v>
      </c>
      <c r="K6" s="27" t="s">
        <v>31</v>
      </c>
      <c r="L6" s="25" t="s">
        <v>32</v>
      </c>
    </row>
    <row r="7" customFormat="false" ht="293.25" hidden="false" customHeight="false" outlineLevel="0" collapsed="false">
      <c r="A7" s="31" t="s">
        <v>33</v>
      </c>
      <c r="B7" s="26" t="s">
        <v>23</v>
      </c>
      <c r="C7" s="25" t="s">
        <v>24</v>
      </c>
      <c r="D7" s="25" t="s">
        <v>34</v>
      </c>
      <c r="E7" s="25" t="s">
        <v>26</v>
      </c>
      <c r="F7" s="25" t="s">
        <v>35</v>
      </c>
      <c r="G7" s="25" t="s">
        <v>36</v>
      </c>
      <c r="H7" s="30" t="n">
        <v>1794082.6</v>
      </c>
      <c r="I7" s="22" t="s">
        <v>29</v>
      </c>
      <c r="J7" s="27" t="s">
        <v>37</v>
      </c>
      <c r="K7" s="27" t="s">
        <v>38</v>
      </c>
      <c r="L7" s="25" t="s">
        <v>39</v>
      </c>
    </row>
    <row r="8" customFormat="false" ht="409.5" hidden="false" customHeight="false" outlineLevel="0" collapsed="false">
      <c r="A8" s="18" t="s">
        <v>40</v>
      </c>
      <c r="B8" s="26" t="s">
        <v>23</v>
      </c>
      <c r="C8" s="25" t="s">
        <v>41</v>
      </c>
      <c r="D8" s="25" t="s">
        <v>42</v>
      </c>
      <c r="E8" s="25" t="s">
        <v>26</v>
      </c>
      <c r="F8" s="32" t="s">
        <v>43</v>
      </c>
      <c r="G8" s="25" t="s">
        <v>44</v>
      </c>
      <c r="H8" s="30" t="n">
        <v>2667365.7</v>
      </c>
      <c r="I8" s="22" t="s">
        <v>29</v>
      </c>
      <c r="J8" s="22" t="s">
        <v>45</v>
      </c>
      <c r="K8" s="22"/>
      <c r="L8" s="25" t="s">
        <v>46</v>
      </c>
    </row>
    <row r="9" customFormat="false" ht="180.75" hidden="false" customHeight="true" outlineLevel="0" collapsed="false">
      <c r="A9" s="18" t="s">
        <v>47</v>
      </c>
      <c r="B9" s="26" t="s">
        <v>23</v>
      </c>
      <c r="C9" s="25" t="s">
        <v>41</v>
      </c>
      <c r="D9" s="25" t="s">
        <v>48</v>
      </c>
      <c r="E9" s="25" t="s">
        <v>49</v>
      </c>
      <c r="F9" s="25" t="s">
        <v>50</v>
      </c>
      <c r="G9" s="25" t="s">
        <v>51</v>
      </c>
      <c r="H9" s="30" t="n">
        <v>101760</v>
      </c>
      <c r="I9" s="22" t="s">
        <v>29</v>
      </c>
      <c r="J9" s="22" t="s">
        <v>45</v>
      </c>
      <c r="K9" s="27"/>
      <c r="L9" s="25" t="s">
        <v>52</v>
      </c>
    </row>
    <row r="10" customFormat="false" ht="178.5" hidden="false" customHeight="false" outlineLevel="0" collapsed="false">
      <c r="A10" s="18" t="s">
        <v>53</v>
      </c>
      <c r="B10" s="26" t="s">
        <v>23</v>
      </c>
      <c r="C10" s="25" t="s">
        <v>41</v>
      </c>
      <c r="D10" s="25" t="s">
        <v>42</v>
      </c>
      <c r="E10" s="25" t="s">
        <v>26</v>
      </c>
      <c r="F10" s="25" t="s">
        <v>54</v>
      </c>
      <c r="G10" s="25" t="s">
        <v>55</v>
      </c>
      <c r="H10" s="30" t="n">
        <v>33984</v>
      </c>
      <c r="I10" s="22" t="s">
        <v>29</v>
      </c>
      <c r="J10" s="22" t="s">
        <v>45</v>
      </c>
      <c r="K10" s="27"/>
      <c r="L10" s="25" t="s">
        <v>56</v>
      </c>
    </row>
    <row r="11" customFormat="false" ht="178.5" hidden="false" customHeight="false" outlineLevel="0" collapsed="false">
      <c r="A11" s="18" t="s">
        <v>57</v>
      </c>
      <c r="B11" s="26" t="s">
        <v>23</v>
      </c>
      <c r="C11" s="25" t="s">
        <v>41</v>
      </c>
      <c r="D11" s="25" t="s">
        <v>42</v>
      </c>
      <c r="E11" s="25" t="s">
        <v>26</v>
      </c>
      <c r="F11" s="25" t="s">
        <v>58</v>
      </c>
      <c r="G11" s="25" t="s">
        <v>59</v>
      </c>
      <c r="H11" s="30" t="n">
        <v>67200</v>
      </c>
      <c r="I11" s="22" t="s">
        <v>29</v>
      </c>
      <c r="J11" s="22" t="s">
        <v>45</v>
      </c>
      <c r="K11" s="27"/>
      <c r="L11" s="25" t="s">
        <v>60</v>
      </c>
    </row>
    <row r="12" customFormat="false" ht="153" hidden="false" customHeight="false" outlineLevel="0" collapsed="false">
      <c r="A12" s="18" t="s">
        <v>61</v>
      </c>
      <c r="B12" s="26" t="s">
        <v>23</v>
      </c>
      <c r="C12" s="25" t="s">
        <v>62</v>
      </c>
      <c r="D12" s="26" t="s">
        <v>63</v>
      </c>
      <c r="E12" s="25" t="s">
        <v>26</v>
      </c>
      <c r="F12" s="25" t="s">
        <v>64</v>
      </c>
      <c r="G12" s="25" t="s">
        <v>65</v>
      </c>
      <c r="H12" s="21" t="n">
        <v>40492.58</v>
      </c>
      <c r="I12" s="22" t="s">
        <v>29</v>
      </c>
      <c r="J12" s="22" t="s">
        <v>45</v>
      </c>
      <c r="K12" s="27"/>
      <c r="L12" s="25" t="s">
        <v>66</v>
      </c>
    </row>
    <row r="13" customFormat="false" ht="153" hidden="false" customHeight="false" outlineLevel="0" collapsed="false">
      <c r="A13" s="18" t="s">
        <v>67</v>
      </c>
      <c r="B13" s="26" t="s">
        <v>23</v>
      </c>
      <c r="C13" s="25" t="s">
        <v>68</v>
      </c>
      <c r="D13" s="26" t="s">
        <v>69</v>
      </c>
      <c r="E13" s="25" t="s">
        <v>70</v>
      </c>
      <c r="F13" s="25" t="s">
        <v>71</v>
      </c>
      <c r="G13" s="25" t="s">
        <v>72</v>
      </c>
      <c r="H13" s="21" t="n">
        <v>10857.33</v>
      </c>
      <c r="I13" s="22" t="s">
        <v>29</v>
      </c>
      <c r="J13" s="22" t="s">
        <v>45</v>
      </c>
      <c r="K13" s="27"/>
      <c r="L13" s="25" t="s">
        <v>73</v>
      </c>
    </row>
    <row r="14" customFormat="false" ht="127.5" hidden="false" customHeight="false" outlineLevel="0" collapsed="false">
      <c r="A14" s="18" t="s">
        <v>74</v>
      </c>
      <c r="B14" s="26" t="s">
        <v>23</v>
      </c>
      <c r="C14" s="25" t="s">
        <v>68</v>
      </c>
      <c r="D14" s="26" t="s">
        <v>75</v>
      </c>
      <c r="E14" s="25" t="s">
        <v>76</v>
      </c>
      <c r="F14" s="25" t="s">
        <v>77</v>
      </c>
      <c r="G14" s="25" t="s">
        <v>78</v>
      </c>
      <c r="H14" s="21" t="n">
        <v>12033.54</v>
      </c>
      <c r="I14" s="22" t="s">
        <v>29</v>
      </c>
      <c r="J14" s="22" t="s">
        <v>45</v>
      </c>
      <c r="K14" s="22"/>
      <c r="L14" s="25" t="s">
        <v>79</v>
      </c>
    </row>
    <row r="15" customFormat="false" ht="127.5" hidden="false" customHeight="false" outlineLevel="0" collapsed="false">
      <c r="A15" s="18" t="s">
        <v>80</v>
      </c>
      <c r="B15" s="26" t="s">
        <v>23</v>
      </c>
      <c r="C15" s="25" t="s">
        <v>81</v>
      </c>
      <c r="D15" s="25" t="s">
        <v>82</v>
      </c>
      <c r="E15" s="25" t="s">
        <v>76</v>
      </c>
      <c r="F15" s="25" t="s">
        <v>83</v>
      </c>
      <c r="G15" s="25" t="s">
        <v>84</v>
      </c>
      <c r="H15" s="21" t="n">
        <v>21036.39</v>
      </c>
      <c r="I15" s="22" t="s">
        <v>29</v>
      </c>
      <c r="J15" s="22" t="s">
        <v>45</v>
      </c>
      <c r="K15" s="22"/>
      <c r="L15" s="25" t="s">
        <v>85</v>
      </c>
    </row>
    <row r="16" customFormat="false" ht="153" hidden="false" customHeight="false" outlineLevel="0" collapsed="false">
      <c r="A16" s="18" t="s">
        <v>86</v>
      </c>
      <c r="B16" s="26" t="s">
        <v>23</v>
      </c>
      <c r="C16" s="25" t="s">
        <v>87</v>
      </c>
      <c r="D16" s="26" t="s">
        <v>88</v>
      </c>
      <c r="E16" s="25" t="s">
        <v>89</v>
      </c>
      <c r="F16" s="25" t="s">
        <v>90</v>
      </c>
      <c r="G16" s="25" t="s">
        <v>91</v>
      </c>
      <c r="H16" s="21" t="n">
        <v>39504.96</v>
      </c>
      <c r="I16" s="22" t="s">
        <v>29</v>
      </c>
      <c r="J16" s="22" t="s">
        <v>45</v>
      </c>
      <c r="K16" s="22"/>
      <c r="L16" s="25" t="s">
        <v>92</v>
      </c>
    </row>
    <row r="17" customFormat="false" ht="153" hidden="false" customHeight="false" outlineLevel="0" collapsed="false">
      <c r="A17" s="18" t="s">
        <v>93</v>
      </c>
      <c r="B17" s="26" t="s">
        <v>23</v>
      </c>
      <c r="C17" s="25" t="s">
        <v>62</v>
      </c>
      <c r="D17" s="26" t="s">
        <v>94</v>
      </c>
      <c r="E17" s="25" t="s">
        <v>26</v>
      </c>
      <c r="F17" s="25" t="s">
        <v>95</v>
      </c>
      <c r="G17" s="25" t="s">
        <v>91</v>
      </c>
      <c r="H17" s="21" t="n">
        <v>39504.96</v>
      </c>
      <c r="I17" s="22" t="s">
        <v>29</v>
      </c>
      <c r="J17" s="22" t="s">
        <v>45</v>
      </c>
      <c r="K17" s="22"/>
      <c r="L17" s="25" t="s">
        <v>96</v>
      </c>
    </row>
    <row r="18" customFormat="false" ht="153" hidden="false" customHeight="false" outlineLevel="0" collapsed="false">
      <c r="A18" s="18" t="s">
        <v>97</v>
      </c>
      <c r="B18" s="26" t="s">
        <v>23</v>
      </c>
      <c r="C18" s="25" t="s">
        <v>68</v>
      </c>
      <c r="D18" s="26" t="s">
        <v>98</v>
      </c>
      <c r="E18" s="25" t="s">
        <v>26</v>
      </c>
      <c r="F18" s="25" t="s">
        <v>99</v>
      </c>
      <c r="G18" s="25" t="s">
        <v>100</v>
      </c>
      <c r="H18" s="21" t="n">
        <v>4523.89</v>
      </c>
      <c r="I18" s="22" t="s">
        <v>29</v>
      </c>
      <c r="J18" s="22" t="s">
        <v>45</v>
      </c>
      <c r="K18" s="22"/>
      <c r="L18" s="25" t="s">
        <v>101</v>
      </c>
    </row>
    <row r="19" customFormat="false" ht="153" hidden="false" customHeight="false" outlineLevel="0" collapsed="false">
      <c r="A19" s="18" t="s">
        <v>102</v>
      </c>
      <c r="B19" s="26" t="s">
        <v>23</v>
      </c>
      <c r="C19" s="25" t="s">
        <v>62</v>
      </c>
      <c r="D19" s="26" t="s">
        <v>103</v>
      </c>
      <c r="E19" s="25" t="s">
        <v>104</v>
      </c>
      <c r="F19" s="25" t="s">
        <v>105</v>
      </c>
      <c r="G19" s="25" t="s">
        <v>106</v>
      </c>
      <c r="H19" s="21" t="n">
        <v>42467.83</v>
      </c>
      <c r="I19" s="22" t="s">
        <v>29</v>
      </c>
      <c r="J19" s="22" t="s">
        <v>45</v>
      </c>
      <c r="K19" s="22"/>
      <c r="L19" s="25" t="s">
        <v>107</v>
      </c>
    </row>
    <row r="20" customFormat="false" ht="153" hidden="false" customHeight="false" outlineLevel="0" collapsed="false">
      <c r="A20" s="18" t="s">
        <v>108</v>
      </c>
      <c r="B20" s="26" t="s">
        <v>23</v>
      </c>
      <c r="C20" s="25" t="s">
        <v>68</v>
      </c>
      <c r="D20" s="26" t="s">
        <v>109</v>
      </c>
      <c r="E20" s="25" t="s">
        <v>26</v>
      </c>
      <c r="F20" s="25" t="s">
        <v>110</v>
      </c>
      <c r="G20" s="25" t="s">
        <v>111</v>
      </c>
      <c r="H20" s="21" t="n">
        <v>12214.49</v>
      </c>
      <c r="I20" s="22" t="s">
        <v>29</v>
      </c>
      <c r="J20" s="22" t="s">
        <v>45</v>
      </c>
      <c r="K20" s="22"/>
      <c r="L20" s="25" t="s">
        <v>112</v>
      </c>
    </row>
    <row r="21" customFormat="false" ht="153" hidden="false" customHeight="false" outlineLevel="0" collapsed="false">
      <c r="A21" s="18" t="s">
        <v>113</v>
      </c>
      <c r="B21" s="26" t="s">
        <v>23</v>
      </c>
      <c r="C21" s="25" t="s">
        <v>62</v>
      </c>
      <c r="D21" s="26" t="s">
        <v>114</v>
      </c>
      <c r="E21" s="25" t="s">
        <v>26</v>
      </c>
      <c r="F21" s="25" t="s">
        <v>115</v>
      </c>
      <c r="G21" s="25" t="s">
        <v>91</v>
      </c>
      <c r="H21" s="21" t="n">
        <v>39504.96</v>
      </c>
      <c r="I21" s="22" t="s">
        <v>29</v>
      </c>
      <c r="J21" s="22" t="s">
        <v>45</v>
      </c>
      <c r="K21" s="22"/>
      <c r="L21" s="25" t="s">
        <v>116</v>
      </c>
    </row>
    <row r="22" customFormat="false" ht="178.5" hidden="false" customHeight="false" outlineLevel="0" collapsed="false">
      <c r="A22" s="18" t="s">
        <v>117</v>
      </c>
      <c r="B22" s="26" t="s">
        <v>23</v>
      </c>
      <c r="C22" s="25" t="s">
        <v>118</v>
      </c>
      <c r="D22" s="25" t="s">
        <v>119</v>
      </c>
      <c r="E22" s="25" t="s">
        <v>120</v>
      </c>
      <c r="F22" s="25" t="s">
        <v>121</v>
      </c>
      <c r="G22" s="25" t="s">
        <v>122</v>
      </c>
      <c r="H22" s="21" t="n">
        <v>47623.71</v>
      </c>
      <c r="I22" s="22" t="s">
        <v>29</v>
      </c>
      <c r="J22" s="22" t="s">
        <v>45</v>
      </c>
      <c r="K22" s="22"/>
      <c r="L22" s="25" t="s">
        <v>123</v>
      </c>
    </row>
    <row r="23" customFormat="false" ht="409.5" hidden="false" customHeight="false" outlineLevel="0" collapsed="false">
      <c r="A23" s="18" t="s">
        <v>124</v>
      </c>
      <c r="B23" s="26" t="s">
        <v>23</v>
      </c>
      <c r="C23" s="25" t="s">
        <v>125</v>
      </c>
      <c r="D23" s="25" t="s">
        <v>126</v>
      </c>
      <c r="E23" s="25" t="s">
        <v>26</v>
      </c>
      <c r="F23" s="32" t="str">
        <f aca="false">[1]Лист4!$J$39</f>
        <v>Заочное решение Вятскополянского районного суда Кировской области от 19.05.2016, дата вступления в законную силу 16.07.2016, решение Вятскополянского районного суда Кировской области от 22.09.2016 , дата вступления в законную силу 27.10.2016, решение Вятс</v>
      </c>
      <c r="G23" s="25" t="s">
        <v>127</v>
      </c>
      <c r="H23" s="21" t="n">
        <v>745608.3</v>
      </c>
      <c r="I23" s="22" t="s">
        <v>29</v>
      </c>
      <c r="J23" s="27" t="s">
        <v>128</v>
      </c>
      <c r="K23" s="27" t="s">
        <v>129</v>
      </c>
      <c r="L23" s="25" t="s">
        <v>130</v>
      </c>
    </row>
    <row r="24" customFormat="false" ht="238.5" hidden="false" customHeight="true" outlineLevel="0" collapsed="false">
      <c r="A24" s="18" t="s">
        <v>131</v>
      </c>
      <c r="B24" s="26" t="s">
        <v>23</v>
      </c>
      <c r="C24" s="25" t="s">
        <v>132</v>
      </c>
      <c r="D24" s="25" t="s">
        <v>133</v>
      </c>
      <c r="E24" s="25" t="s">
        <v>134</v>
      </c>
      <c r="F24" s="25" t="s">
        <v>135</v>
      </c>
      <c r="G24" s="25" t="s">
        <v>136</v>
      </c>
      <c r="H24" s="30" t="n">
        <v>30920</v>
      </c>
      <c r="I24" s="22" t="s">
        <v>29</v>
      </c>
      <c r="J24" s="22" t="s">
        <v>45</v>
      </c>
      <c r="K24" s="22"/>
      <c r="L24" s="25" t="s">
        <v>137</v>
      </c>
    </row>
    <row r="25" customFormat="false" ht="409.5" hidden="false" customHeight="false" outlineLevel="0" collapsed="false">
      <c r="A25" s="18" t="s">
        <v>138</v>
      </c>
      <c r="B25" s="26" t="s">
        <v>23</v>
      </c>
      <c r="C25" s="25" t="s">
        <v>125</v>
      </c>
      <c r="D25" s="25" t="s">
        <v>139</v>
      </c>
      <c r="E25" s="25" t="s">
        <v>140</v>
      </c>
      <c r="F25" s="32" t="str">
        <f aca="false">[1]Лист4!$J$41</f>
        <v>Заочное решение Вятскополянского районного суда Кировской области от 19.05.2016, дата вступления в законную силу 16.07.2016, решение Вятскополянского районного суда Кировской области от 22.09.2016 , дата вступления в законную силу 27.10.2016, решение Вятс</v>
      </c>
      <c r="G25" s="25" t="s">
        <v>141</v>
      </c>
      <c r="H25" s="21" t="n">
        <v>4446582.31</v>
      </c>
      <c r="I25" s="22" t="s">
        <v>29</v>
      </c>
      <c r="J25" s="27" t="s">
        <v>142</v>
      </c>
      <c r="K25" s="27" t="s">
        <v>31</v>
      </c>
      <c r="L25" s="25" t="s">
        <v>143</v>
      </c>
    </row>
    <row r="26" customFormat="false" ht="153" hidden="false" customHeight="false" outlineLevel="0" collapsed="false">
      <c r="A26" s="18" t="s">
        <v>144</v>
      </c>
      <c r="B26" s="26" t="s">
        <v>23</v>
      </c>
      <c r="C26" s="25" t="s">
        <v>145</v>
      </c>
      <c r="D26" s="25" t="s">
        <v>146</v>
      </c>
      <c r="E26" s="25" t="s">
        <v>26</v>
      </c>
      <c r="F26" s="25" t="s">
        <v>147</v>
      </c>
      <c r="G26" s="25" t="s">
        <v>148</v>
      </c>
      <c r="H26" s="21" t="n">
        <v>205996.86</v>
      </c>
      <c r="I26" s="22" t="s">
        <v>29</v>
      </c>
      <c r="J26" s="22" t="s">
        <v>45</v>
      </c>
      <c r="K26" s="22"/>
      <c r="L26" s="25" t="s">
        <v>149</v>
      </c>
    </row>
    <row r="27" customFormat="false" ht="191.25" hidden="false" customHeight="false" outlineLevel="0" collapsed="false">
      <c r="A27" s="18" t="s">
        <v>150</v>
      </c>
      <c r="B27" s="26" t="s">
        <v>23</v>
      </c>
      <c r="C27" s="25" t="s">
        <v>151</v>
      </c>
      <c r="D27" s="25" t="s">
        <v>152</v>
      </c>
      <c r="E27" s="25" t="s">
        <v>26</v>
      </c>
      <c r="F27" s="25" t="s">
        <v>153</v>
      </c>
      <c r="G27" s="25" t="s">
        <v>154</v>
      </c>
      <c r="H27" s="21" t="n">
        <v>50880</v>
      </c>
      <c r="I27" s="22" t="s">
        <v>29</v>
      </c>
      <c r="J27" s="22" t="s">
        <v>45</v>
      </c>
      <c r="K27" s="22"/>
      <c r="L27" s="25" t="s">
        <v>155</v>
      </c>
    </row>
    <row r="28" customFormat="false" ht="229.5" hidden="false" customHeight="false" outlineLevel="0" collapsed="false">
      <c r="A28" s="18" t="s">
        <v>156</v>
      </c>
      <c r="B28" s="26" t="s">
        <v>23</v>
      </c>
      <c r="C28" s="25" t="s">
        <v>157</v>
      </c>
      <c r="D28" s="25" t="s">
        <v>158</v>
      </c>
      <c r="E28" s="25" t="s">
        <v>26</v>
      </c>
      <c r="F28" s="25" t="s">
        <v>159</v>
      </c>
      <c r="G28" s="25" t="s">
        <v>160</v>
      </c>
      <c r="H28" s="21" t="n">
        <v>231614.75</v>
      </c>
      <c r="I28" s="22" t="s">
        <v>29</v>
      </c>
      <c r="J28" s="22" t="s">
        <v>45</v>
      </c>
      <c r="K28" s="22"/>
      <c r="L28" s="25" t="s">
        <v>161</v>
      </c>
    </row>
    <row r="29" customFormat="false" ht="191.25" hidden="false" customHeight="false" outlineLevel="0" collapsed="false">
      <c r="A29" s="18" t="s">
        <v>162</v>
      </c>
      <c r="B29" s="26" t="s">
        <v>23</v>
      </c>
      <c r="C29" s="25" t="s">
        <v>163</v>
      </c>
      <c r="D29" s="25" t="s">
        <v>164</v>
      </c>
      <c r="E29" s="25" t="s">
        <v>26</v>
      </c>
      <c r="F29" s="25" t="s">
        <v>165</v>
      </c>
      <c r="G29" s="25" t="s">
        <v>166</v>
      </c>
      <c r="H29" s="21" t="n">
        <v>57161.88</v>
      </c>
      <c r="I29" s="22" t="s">
        <v>29</v>
      </c>
      <c r="J29" s="22" t="s">
        <v>45</v>
      </c>
      <c r="K29" s="22"/>
      <c r="L29" s="25" t="s">
        <v>167</v>
      </c>
    </row>
    <row r="30" customFormat="false" ht="165.75" hidden="false" customHeight="false" outlineLevel="0" collapsed="false">
      <c r="A30" s="18" t="s">
        <v>168</v>
      </c>
      <c r="B30" s="26" t="s">
        <v>23</v>
      </c>
      <c r="C30" s="25" t="s">
        <v>24</v>
      </c>
      <c r="D30" s="25" t="s">
        <v>169</v>
      </c>
      <c r="E30" s="25" t="s">
        <v>26</v>
      </c>
      <c r="F30" s="25" t="s">
        <v>170</v>
      </c>
      <c r="G30" s="25" t="s">
        <v>171</v>
      </c>
      <c r="H30" s="21" t="n">
        <v>116923.2</v>
      </c>
      <c r="I30" s="22" t="s">
        <v>29</v>
      </c>
      <c r="J30" s="22" t="s">
        <v>45</v>
      </c>
      <c r="K30" s="22"/>
      <c r="L30" s="25" t="s">
        <v>172</v>
      </c>
    </row>
    <row r="31" customFormat="false" ht="147" hidden="false" customHeight="true" outlineLevel="0" collapsed="false">
      <c r="A31" s="18" t="s">
        <v>173</v>
      </c>
      <c r="B31" s="26" t="s">
        <v>23</v>
      </c>
      <c r="C31" s="25" t="s">
        <v>24</v>
      </c>
      <c r="D31" s="25" t="s">
        <v>174</v>
      </c>
      <c r="E31" s="25" t="s">
        <v>175</v>
      </c>
      <c r="F31" s="25" t="s">
        <v>176</v>
      </c>
      <c r="G31" s="25" t="s">
        <v>177</v>
      </c>
      <c r="H31" s="21" t="n">
        <v>86230.86</v>
      </c>
      <c r="I31" s="22" t="s">
        <v>29</v>
      </c>
      <c r="J31" s="22" t="s">
        <v>178</v>
      </c>
      <c r="K31" s="22"/>
      <c r="L31" s="25" t="s">
        <v>179</v>
      </c>
    </row>
    <row r="32" customFormat="false" ht="306" hidden="false" customHeight="false" outlineLevel="0" collapsed="false">
      <c r="A32" s="18" t="s">
        <v>180</v>
      </c>
      <c r="B32" s="26" t="s">
        <v>23</v>
      </c>
      <c r="C32" s="27" t="s">
        <v>181</v>
      </c>
      <c r="D32" s="25" t="s">
        <v>182</v>
      </c>
      <c r="E32" s="25" t="s">
        <v>26</v>
      </c>
      <c r="F32" s="27" t="s">
        <v>183</v>
      </c>
      <c r="G32" s="25" t="s">
        <v>184</v>
      </c>
      <c r="H32" s="33" t="n">
        <v>132744.75</v>
      </c>
      <c r="I32" s="22" t="s">
        <v>29</v>
      </c>
      <c r="J32" s="22" t="s">
        <v>45</v>
      </c>
      <c r="K32" s="22"/>
      <c r="L32" s="25" t="s">
        <v>185</v>
      </c>
    </row>
    <row r="33" customFormat="false" ht="306" hidden="false" customHeight="false" outlineLevel="0" collapsed="false">
      <c r="A33" s="18" t="s">
        <v>186</v>
      </c>
      <c r="B33" s="26" t="s">
        <v>23</v>
      </c>
      <c r="C33" s="25" t="s">
        <v>187</v>
      </c>
      <c r="D33" s="25" t="s">
        <v>188</v>
      </c>
      <c r="E33" s="25" t="s">
        <v>189</v>
      </c>
      <c r="F33" s="27" t="s">
        <v>190</v>
      </c>
      <c r="G33" s="27" t="s">
        <v>191</v>
      </c>
      <c r="H33" s="18" t="n">
        <v>50337.72</v>
      </c>
      <c r="I33" s="22" t="s">
        <v>29</v>
      </c>
      <c r="J33" s="22" t="s">
        <v>45</v>
      </c>
      <c r="K33" s="22"/>
      <c r="L33" s="25" t="s">
        <v>192</v>
      </c>
    </row>
    <row r="34" customFormat="false" ht="312.75" hidden="false" customHeight="true" outlineLevel="0" collapsed="false">
      <c r="A34" s="18" t="s">
        <v>193</v>
      </c>
      <c r="B34" s="26" t="s">
        <v>23</v>
      </c>
      <c r="C34" s="27" t="s">
        <v>194</v>
      </c>
      <c r="D34" s="25" t="s">
        <v>195</v>
      </c>
      <c r="E34" s="25" t="s">
        <v>196</v>
      </c>
      <c r="F34" s="27" t="s">
        <v>197</v>
      </c>
      <c r="G34" s="27" t="s">
        <v>198</v>
      </c>
      <c r="H34" s="18" t="n">
        <v>70336.88</v>
      </c>
      <c r="I34" s="22" t="s">
        <v>29</v>
      </c>
      <c r="J34" s="22" t="s">
        <v>45</v>
      </c>
      <c r="K34" s="27" t="s">
        <v>199</v>
      </c>
      <c r="L34" s="25" t="s">
        <v>200</v>
      </c>
    </row>
    <row r="35" customFormat="false" ht="313.5" hidden="false" customHeight="true" outlineLevel="0" collapsed="false">
      <c r="A35" s="18" t="s">
        <v>201</v>
      </c>
      <c r="B35" s="26" t="s">
        <v>23</v>
      </c>
      <c r="C35" s="27" t="s">
        <v>202</v>
      </c>
      <c r="D35" s="25" t="s">
        <v>203</v>
      </c>
      <c r="E35" s="25" t="s">
        <v>26</v>
      </c>
      <c r="F35" s="27" t="s">
        <v>204</v>
      </c>
      <c r="G35" s="27" t="s">
        <v>205</v>
      </c>
      <c r="H35" s="33" t="n">
        <v>22300</v>
      </c>
      <c r="I35" s="22" t="s">
        <v>29</v>
      </c>
      <c r="J35" s="22" t="s">
        <v>45</v>
      </c>
      <c r="K35" s="22"/>
      <c r="L35" s="25" t="s">
        <v>206</v>
      </c>
    </row>
    <row r="36" customFormat="false" ht="165.75" hidden="false" customHeight="false" outlineLevel="0" collapsed="false">
      <c r="A36" s="34" t="s">
        <v>207</v>
      </c>
      <c r="B36" s="26" t="s">
        <v>23</v>
      </c>
      <c r="C36" s="26" t="s">
        <v>208</v>
      </c>
      <c r="D36" s="26" t="s">
        <v>209</v>
      </c>
      <c r="E36" s="25" t="s">
        <v>26</v>
      </c>
      <c r="F36" s="26" t="s">
        <v>210</v>
      </c>
      <c r="G36" s="27" t="s">
        <v>211</v>
      </c>
      <c r="H36" s="21" t="n">
        <v>188062.59</v>
      </c>
      <c r="I36" s="22" t="s">
        <v>29</v>
      </c>
      <c r="J36" s="22" t="s">
        <v>45</v>
      </c>
      <c r="K36" s="22"/>
      <c r="L36" s="25" t="s">
        <v>212</v>
      </c>
    </row>
    <row r="37" customFormat="false" ht="15" hidden="false" customHeight="false" outlineLevel="0" collapsed="false">
      <c r="A37" s="35"/>
      <c r="B37" s="36"/>
      <c r="C37" s="36"/>
      <c r="D37" s="37"/>
      <c r="E37" s="36"/>
      <c r="F37" s="36"/>
      <c r="G37" s="36"/>
      <c r="H37" s="38"/>
      <c r="I37" s="36"/>
      <c r="J37" s="39"/>
      <c r="K37" s="39"/>
      <c r="L37" s="36"/>
    </row>
    <row r="38" customFormat="false" ht="15" hidden="false" customHeight="false" outlineLevel="0" collapsed="false">
      <c r="A38" s="40"/>
      <c r="B38" s="41"/>
      <c r="C38" s="41"/>
      <c r="D38" s="42"/>
      <c r="E38" s="41"/>
      <c r="F38" s="41"/>
      <c r="G38" s="41"/>
      <c r="H38" s="43"/>
      <c r="I38" s="41"/>
      <c r="J38" s="44"/>
      <c r="K38" s="44"/>
      <c r="L38" s="41"/>
    </row>
    <row r="39" customFormat="false" ht="15" hidden="false" customHeight="false" outlineLevel="0" collapsed="false">
      <c r="A39" s="40"/>
      <c r="B39" s="41"/>
      <c r="C39" s="41"/>
      <c r="D39" s="42"/>
      <c r="E39" s="41"/>
      <c r="F39" s="41"/>
      <c r="G39" s="41"/>
      <c r="H39" s="43"/>
      <c r="I39" s="41"/>
      <c r="J39" s="44"/>
      <c r="K39" s="44"/>
      <c r="L39" s="41"/>
    </row>
    <row r="40" customFormat="false" ht="15" hidden="false" customHeight="false" outlineLevel="0" collapsed="false">
      <c r="A40" s="40"/>
      <c r="B40" s="41"/>
      <c r="C40" s="41"/>
      <c r="D40" s="42"/>
      <c r="E40" s="41"/>
      <c r="F40" s="41"/>
      <c r="G40" s="41"/>
      <c r="H40" s="43"/>
      <c r="I40" s="41"/>
      <c r="J40" s="44"/>
      <c r="K40" s="44"/>
      <c r="L40" s="41"/>
    </row>
    <row r="41" customFormat="false" ht="15" hidden="false" customHeight="false" outlineLevel="0" collapsed="false">
      <c r="A41" s="40"/>
      <c r="B41" s="41"/>
      <c r="C41" s="41"/>
      <c r="D41" s="42"/>
      <c r="E41" s="41"/>
      <c r="F41" s="41"/>
      <c r="G41" s="41"/>
      <c r="H41" s="43"/>
      <c r="I41" s="41"/>
      <c r="J41" s="44"/>
      <c r="K41" s="44"/>
      <c r="L41" s="41"/>
    </row>
    <row r="42" customFormat="false" ht="15" hidden="false" customHeight="false" outlineLevel="0" collapsed="false">
      <c r="A42" s="40"/>
      <c r="B42" s="41"/>
      <c r="C42" s="41"/>
      <c r="D42" s="42"/>
      <c r="E42" s="41"/>
      <c r="F42" s="41"/>
      <c r="G42" s="41"/>
      <c r="H42" s="43"/>
      <c r="I42" s="41"/>
      <c r="J42" s="44"/>
      <c r="K42" s="44"/>
      <c r="L42" s="41"/>
    </row>
    <row r="43" customFormat="false" ht="15" hidden="false" customHeight="false" outlineLevel="0" collapsed="false">
      <c r="A43" s="40"/>
      <c r="B43" s="41"/>
      <c r="C43" s="41"/>
      <c r="D43" s="42"/>
      <c r="E43" s="41"/>
      <c r="F43" s="41"/>
      <c r="G43" s="41"/>
      <c r="H43" s="43"/>
      <c r="I43" s="41"/>
      <c r="J43" s="44"/>
      <c r="K43" s="44"/>
      <c r="L43" s="41"/>
    </row>
    <row r="44" customFormat="false" ht="15" hidden="false" customHeight="false" outlineLevel="0" collapsed="false">
      <c r="A44" s="40"/>
      <c r="B44" s="41"/>
      <c r="C44" s="41"/>
      <c r="D44" s="42"/>
      <c r="E44" s="41"/>
      <c r="F44" s="41"/>
      <c r="G44" s="41"/>
      <c r="H44" s="43"/>
      <c r="I44" s="41"/>
      <c r="J44" s="44"/>
      <c r="K44" s="44"/>
      <c r="L44" s="41"/>
    </row>
    <row r="45" customFormat="false" ht="15" hidden="false" customHeight="false" outlineLevel="0" collapsed="false">
      <c r="A45" s="40"/>
      <c r="B45" s="41"/>
      <c r="C45" s="41"/>
      <c r="D45" s="42"/>
      <c r="E45" s="41"/>
      <c r="F45" s="41"/>
      <c r="G45" s="41"/>
      <c r="H45" s="43"/>
      <c r="I45" s="41"/>
      <c r="J45" s="44"/>
      <c r="K45" s="44"/>
      <c r="L45" s="41"/>
    </row>
    <row r="46" customFormat="false" ht="15" hidden="false" customHeight="false" outlineLevel="0" collapsed="false">
      <c r="A46" s="40"/>
      <c r="B46" s="41"/>
      <c r="C46" s="41"/>
      <c r="D46" s="42"/>
      <c r="E46" s="41"/>
      <c r="F46" s="41"/>
      <c r="G46" s="41"/>
      <c r="H46" s="43"/>
      <c r="I46" s="41"/>
      <c r="J46" s="44"/>
      <c r="K46" s="44"/>
      <c r="L46" s="41"/>
    </row>
    <row r="47" customFormat="false" ht="15" hidden="false" customHeight="false" outlineLevel="0" collapsed="false">
      <c r="A47" s="40"/>
      <c r="B47" s="41"/>
      <c r="C47" s="41"/>
      <c r="D47" s="42"/>
      <c r="E47" s="41"/>
      <c r="F47" s="41"/>
      <c r="G47" s="41"/>
      <c r="H47" s="43"/>
      <c r="I47" s="41"/>
      <c r="J47" s="44"/>
      <c r="K47" s="44"/>
      <c r="L47" s="41"/>
    </row>
    <row r="48" customFormat="false" ht="15" hidden="false" customHeight="false" outlineLevel="0" collapsed="false">
      <c r="A48" s="40"/>
      <c r="B48" s="41"/>
      <c r="C48" s="41"/>
      <c r="D48" s="42"/>
      <c r="E48" s="41"/>
      <c r="F48" s="41"/>
      <c r="G48" s="41"/>
      <c r="H48" s="43"/>
      <c r="I48" s="41"/>
      <c r="J48" s="44"/>
      <c r="K48" s="44"/>
      <c r="L48" s="41"/>
    </row>
    <row r="49" customFormat="false" ht="15" hidden="false" customHeight="false" outlineLevel="0" collapsed="false">
      <c r="A49" s="40"/>
      <c r="B49" s="41"/>
      <c r="C49" s="41"/>
      <c r="D49" s="42"/>
      <c r="E49" s="41"/>
      <c r="F49" s="41"/>
      <c r="G49" s="41"/>
      <c r="H49" s="43"/>
      <c r="I49" s="41"/>
      <c r="J49" s="44"/>
      <c r="K49" s="44"/>
      <c r="L49" s="41"/>
    </row>
  </sheetData>
  <mergeCells count="2">
    <mergeCell ref="A2:K2"/>
    <mergeCell ref="A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normal" topLeftCell="C7" colorId="64" zoomScale="83" zoomScaleNormal="83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14.14"/>
    <col collapsed="false" customWidth="true" hidden="false" outlineLevel="0" max="2" min="2" style="45" width="13.28"/>
    <col collapsed="false" customWidth="true" hidden="false" outlineLevel="0" max="3" min="3" style="45" width="13.99"/>
    <col collapsed="false" customWidth="true" hidden="false" outlineLevel="0" max="4" min="4" style="45" width="12.28"/>
    <col collapsed="false" customWidth="true" hidden="false" outlineLevel="0" max="5" min="5" style="45" width="15.28"/>
    <col collapsed="false" customWidth="true" hidden="false" outlineLevel="0" max="6" min="6" style="45" width="18.14"/>
    <col collapsed="false" customWidth="true" hidden="false" outlineLevel="0" max="7" min="7" style="45" width="14.28"/>
    <col collapsed="false" customWidth="true" hidden="false" outlineLevel="0" max="8" min="8" style="45" width="14.99"/>
    <col collapsed="false" customWidth="true" hidden="false" outlineLevel="0" max="9" min="9" style="45" width="16.42"/>
    <col collapsed="false" customWidth="true" hidden="false" outlineLevel="0" max="10" min="10" style="45" width="15.13"/>
    <col collapsed="false" customWidth="true" hidden="false" outlineLevel="0" max="11" min="11" style="45" width="21.42"/>
    <col collapsed="false" customWidth="true" hidden="false" outlineLevel="0" max="12" min="12" style="45" width="12.42"/>
    <col collapsed="false" customWidth="true" hidden="false" outlineLevel="0" max="13" min="13" style="45" width="14.14"/>
    <col collapsed="false" customWidth="true" hidden="false" outlineLevel="0" max="14" min="14" style="45" width="12.56"/>
    <col collapsed="false" customWidth="true" hidden="false" outlineLevel="0" max="15" min="15" style="45" width="12.42"/>
    <col collapsed="false" customWidth="true" hidden="false" outlineLevel="0" max="16" min="16" style="45" width="12.99"/>
    <col collapsed="false" customWidth="true" hidden="false" outlineLevel="0" max="17" min="17" style="45" width="9.41"/>
    <col collapsed="false" customWidth="true" hidden="false" outlineLevel="0" max="18" min="18" style="45" width="9.14"/>
  </cols>
  <sheetData>
    <row r="2" customFormat="false" ht="18.75" hidden="false" customHeight="true" outlineLevel="0" collapsed="false">
      <c r="A2" s="46" t="s">
        <v>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</row>
    <row r="3" customFormat="false" ht="57" hidden="false" customHeight="true" outlineLevel="0" collapsed="false">
      <c r="A3" s="48" t="s">
        <v>21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7"/>
      <c r="O3" s="47"/>
      <c r="P3" s="47"/>
      <c r="Q3" s="47"/>
    </row>
    <row r="4" s="52" customFormat="true" ht="288.75" hidden="false" customHeight="true" outlineLevel="0" collapsed="false">
      <c r="A4" s="47" t="s">
        <v>10</v>
      </c>
      <c r="B4" s="49" t="s">
        <v>214</v>
      </c>
      <c r="C4" s="49" t="s">
        <v>215</v>
      </c>
      <c r="D4" s="49" t="s">
        <v>216</v>
      </c>
      <c r="E4" s="49" t="s">
        <v>217</v>
      </c>
      <c r="F4" s="49" t="s">
        <v>218</v>
      </c>
      <c r="G4" s="49" t="s">
        <v>219</v>
      </c>
      <c r="H4" s="49" t="s">
        <v>220</v>
      </c>
      <c r="I4" s="49" t="s">
        <v>221</v>
      </c>
      <c r="J4" s="49" t="s">
        <v>222</v>
      </c>
      <c r="K4" s="50" t="s">
        <v>223</v>
      </c>
      <c r="L4" s="49" t="s">
        <v>224</v>
      </c>
      <c r="M4" s="49" t="s">
        <v>225</v>
      </c>
      <c r="N4" s="49" t="s">
        <v>226</v>
      </c>
      <c r="O4" s="49" t="s">
        <v>227</v>
      </c>
      <c r="P4" s="49" t="s">
        <v>228</v>
      </c>
      <c r="Q4" s="49" t="s">
        <v>229</v>
      </c>
      <c r="R4" s="51"/>
    </row>
    <row r="5" s="53" customFormat="true" ht="18.75" hidden="false" customHeight="fals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51"/>
    </row>
    <row r="6" s="59" customFormat="true" ht="168.75" hidden="false" customHeight="false" outlineLevel="0" collapsed="false">
      <c r="A6" s="54" t="s">
        <v>230</v>
      </c>
      <c r="B6" s="55" t="s">
        <v>231</v>
      </c>
      <c r="C6" s="56" t="s">
        <v>232</v>
      </c>
      <c r="D6" s="54" t="s">
        <v>233</v>
      </c>
      <c r="E6" s="56" t="s">
        <v>234</v>
      </c>
      <c r="F6" s="54" t="s">
        <v>235</v>
      </c>
      <c r="G6" s="54" t="s">
        <v>235</v>
      </c>
      <c r="H6" s="56" t="s">
        <v>236</v>
      </c>
      <c r="I6" s="56" t="s">
        <v>237</v>
      </c>
      <c r="J6" s="56" t="s">
        <v>238</v>
      </c>
      <c r="K6" s="57" t="str">
        <f aca="false">'[2]Администрация Чекашевского сел'!$D$53</f>
        <v>10102000000000000009</v>
      </c>
      <c r="L6" s="56" t="n">
        <v>293001.56</v>
      </c>
      <c r="M6" s="54" t="s">
        <v>29</v>
      </c>
      <c r="N6" s="54" t="s">
        <v>45</v>
      </c>
      <c r="O6" s="56" t="s">
        <v>236</v>
      </c>
      <c r="P6" s="54"/>
      <c r="Q6" s="54"/>
      <c r="R6" s="58"/>
    </row>
    <row r="7" s="63" customFormat="true" ht="104.25" hidden="false" customHeight="true" outlineLevel="0" collapsed="false">
      <c r="A7" s="54" t="s">
        <v>239</v>
      </c>
      <c r="B7" s="54" t="s">
        <v>240</v>
      </c>
      <c r="C7" s="56" t="s">
        <v>241</v>
      </c>
      <c r="D7" s="54" t="s">
        <v>240</v>
      </c>
      <c r="E7" s="56" t="s">
        <v>242</v>
      </c>
      <c r="F7" s="54" t="s">
        <v>235</v>
      </c>
      <c r="G7" s="54" t="s">
        <v>235</v>
      </c>
      <c r="H7" s="56" t="s">
        <v>236</v>
      </c>
      <c r="I7" s="56" t="s">
        <v>237</v>
      </c>
      <c r="J7" s="60" t="s">
        <v>243</v>
      </c>
      <c r="K7" s="61" t="s">
        <v>244</v>
      </c>
      <c r="L7" s="62" t="n">
        <v>520000</v>
      </c>
      <c r="M7" s="54" t="s">
        <v>29</v>
      </c>
      <c r="N7" s="54" t="s">
        <v>45</v>
      </c>
      <c r="O7" s="56" t="s">
        <v>236</v>
      </c>
      <c r="P7" s="54"/>
      <c r="Q7" s="54"/>
      <c r="R7" s="58"/>
    </row>
    <row r="8" s="53" customFormat="true" ht="178.5" hidden="false" customHeight="true" outlineLevel="0" collapsed="false">
      <c r="A8" s="64" t="s">
        <v>245</v>
      </c>
      <c r="B8" s="64" t="s">
        <v>246</v>
      </c>
      <c r="C8" s="64" t="s">
        <v>247</v>
      </c>
      <c r="D8" s="64" t="s">
        <v>248</v>
      </c>
      <c r="E8" s="65" t="s">
        <v>249</v>
      </c>
      <c r="F8" s="66" t="str">
        <f aca="false">[1]Лист4!$D$56</f>
        <v>43:07:120101:716</v>
      </c>
      <c r="G8" s="64"/>
      <c r="H8" s="67" t="s">
        <v>236</v>
      </c>
      <c r="I8" s="68" t="s">
        <v>250</v>
      </c>
      <c r="J8" s="69" t="s">
        <v>251</v>
      </c>
      <c r="K8" s="70" t="str">
        <f aca="false">'[2]Администрация Чекашевского сел'!$D$52</f>
        <v>1085100004</v>
      </c>
      <c r="L8" s="64" t="n">
        <v>1</v>
      </c>
      <c r="M8" s="64" t="s">
        <v>29</v>
      </c>
      <c r="N8" s="64" t="s">
        <v>45</v>
      </c>
      <c r="O8" s="65" t="s">
        <v>252</v>
      </c>
      <c r="P8" s="64"/>
      <c r="Q8" s="64"/>
      <c r="R8" s="71"/>
    </row>
    <row r="9" customFormat="false" ht="48.75" hidden="false" customHeight="true" outlineLevel="0" collapsed="false">
      <c r="A9" s="72"/>
      <c r="B9" s="72"/>
      <c r="C9" s="73"/>
      <c r="D9" s="72"/>
      <c r="E9" s="73"/>
      <c r="F9" s="72"/>
      <c r="G9" s="72"/>
      <c r="H9" s="74"/>
      <c r="I9" s="75"/>
      <c r="J9" s="73"/>
      <c r="K9" s="72"/>
      <c r="L9" s="76"/>
      <c r="M9" s="72"/>
      <c r="N9" s="72"/>
      <c r="O9" s="77"/>
      <c r="P9" s="72"/>
      <c r="Q9" s="72"/>
      <c r="R9" s="72"/>
    </row>
    <row r="10" customFormat="false" ht="44.25" hidden="false" customHeight="true" outlineLevel="0" collapsed="false">
      <c r="A10" s="78"/>
      <c r="B10" s="78"/>
      <c r="C10" s="79"/>
      <c r="D10" s="78"/>
      <c r="E10" s="79"/>
      <c r="F10" s="78"/>
      <c r="G10" s="78"/>
      <c r="H10" s="80"/>
      <c r="I10" s="81"/>
      <c r="J10" s="79"/>
      <c r="K10" s="78"/>
      <c r="L10" s="82"/>
      <c r="M10" s="78"/>
      <c r="N10" s="78"/>
      <c r="O10" s="83"/>
      <c r="P10" s="78"/>
      <c r="Q10" s="78"/>
      <c r="R10" s="78"/>
    </row>
    <row r="11" customFormat="false" ht="45" hidden="false" customHeight="true" outlineLevel="0" collapsed="false">
      <c r="A11" s="78"/>
      <c r="B11" s="78"/>
      <c r="C11" s="79"/>
      <c r="D11" s="78"/>
      <c r="E11" s="79"/>
      <c r="F11" s="78"/>
      <c r="G11" s="78"/>
      <c r="H11" s="80"/>
      <c r="I11" s="79"/>
      <c r="J11" s="79"/>
      <c r="K11" s="78"/>
      <c r="L11" s="82"/>
      <c r="M11" s="78"/>
      <c r="N11" s="78"/>
      <c r="O11" s="83"/>
      <c r="P11" s="78"/>
      <c r="Q11" s="78"/>
      <c r="R11" s="78"/>
    </row>
    <row r="12" customFormat="false" ht="51" hidden="false" customHeight="true" outlineLevel="0" collapsed="false">
      <c r="A12" s="78"/>
      <c r="B12" s="78"/>
      <c r="C12" s="79"/>
      <c r="D12" s="78"/>
      <c r="E12" s="79"/>
      <c r="F12" s="78"/>
      <c r="G12" s="78"/>
      <c r="H12" s="80"/>
      <c r="I12" s="79"/>
      <c r="J12" s="79"/>
      <c r="K12" s="78"/>
      <c r="L12" s="82"/>
      <c r="M12" s="78"/>
      <c r="N12" s="78"/>
      <c r="O12" s="83"/>
      <c r="P12" s="78"/>
      <c r="Q12" s="78"/>
      <c r="R12" s="78"/>
    </row>
    <row r="13" customFormat="false" ht="48.75" hidden="false" customHeight="true" outlineLevel="0" collapsed="false">
      <c r="A13" s="78"/>
      <c r="B13" s="78"/>
      <c r="C13" s="79"/>
      <c r="D13" s="78"/>
      <c r="E13" s="79"/>
      <c r="F13" s="78"/>
      <c r="G13" s="78"/>
      <c r="H13" s="80"/>
      <c r="I13" s="81"/>
      <c r="J13" s="79"/>
      <c r="K13" s="78"/>
      <c r="L13" s="82"/>
      <c r="M13" s="78"/>
      <c r="N13" s="78"/>
      <c r="O13" s="83"/>
      <c r="P13" s="78"/>
      <c r="Q13" s="78"/>
      <c r="R13" s="78"/>
    </row>
    <row r="14" customFormat="false" ht="42.75" hidden="false" customHeight="true" outlineLevel="0" collapsed="false">
      <c r="A14" s="78"/>
      <c r="B14" s="78"/>
      <c r="C14" s="79"/>
      <c r="D14" s="84"/>
      <c r="E14" s="85"/>
      <c r="F14" s="78"/>
      <c r="G14" s="78"/>
      <c r="H14" s="80"/>
      <c r="I14" s="85"/>
      <c r="J14" s="85"/>
      <c r="K14" s="78"/>
      <c r="L14" s="86"/>
      <c r="M14" s="78"/>
      <c r="N14" s="78"/>
      <c r="O14" s="87"/>
      <c r="P14" s="78"/>
      <c r="Q14" s="78"/>
      <c r="R14" s="78"/>
    </row>
    <row r="15" customFormat="false" ht="15" hidden="false" customHeight="false" outlineLevel="0" collapsed="false">
      <c r="A15" s="78"/>
      <c r="B15" s="78"/>
      <c r="C15" s="79"/>
      <c r="D15" s="78"/>
      <c r="E15" s="79"/>
      <c r="F15" s="78"/>
      <c r="G15" s="78"/>
      <c r="H15" s="80"/>
      <c r="I15" s="79"/>
      <c r="J15" s="79"/>
      <c r="K15" s="78"/>
      <c r="L15" s="88"/>
      <c r="M15" s="78"/>
      <c r="N15" s="78"/>
      <c r="O15" s="87"/>
      <c r="P15" s="78"/>
      <c r="Q15" s="78"/>
      <c r="R15" s="78"/>
    </row>
    <row r="16" customFormat="false" ht="15" hidden="false" customHeight="false" outlineLevel="0" collapsed="false">
      <c r="A16" s="78"/>
      <c r="B16" s="78"/>
      <c r="C16" s="89"/>
      <c r="D16" s="78"/>
      <c r="E16" s="87"/>
      <c r="F16" s="78"/>
      <c r="G16" s="78"/>
      <c r="H16" s="87"/>
      <c r="I16" s="89"/>
      <c r="J16" s="87"/>
      <c r="K16" s="78"/>
      <c r="L16" s="88"/>
      <c r="M16" s="78"/>
      <c r="N16" s="78"/>
      <c r="O16" s="87"/>
      <c r="P16" s="78"/>
      <c r="Q16" s="78"/>
      <c r="R16" s="78"/>
    </row>
    <row r="17" customFormat="false" ht="1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</row>
    <row r="18" customFormat="false" ht="1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</sheetData>
  <mergeCells count="2">
    <mergeCell ref="A2:M2"/>
    <mergeCell ref="A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O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0" width="7.99"/>
    <col collapsed="false" customWidth="true" hidden="false" outlineLevel="0" max="2" min="2" style="91" width="10.28"/>
    <col collapsed="false" customWidth="true" hidden="false" outlineLevel="0" max="3" min="3" style="91" width="12.28"/>
    <col collapsed="false" customWidth="true" hidden="false" outlineLevel="0" max="4" min="4" style="91" width="10.85"/>
    <col collapsed="false" customWidth="true" hidden="false" outlineLevel="0" max="5" min="5" style="91" width="11.56"/>
    <col collapsed="false" customWidth="true" hidden="false" outlineLevel="0" max="6" min="6" style="91" width="13.28"/>
    <col collapsed="false" customWidth="true" hidden="false" outlineLevel="0" max="8" min="7" style="91" width="9.28"/>
    <col collapsed="false" customWidth="true" hidden="false" outlineLevel="0" max="9" min="9" style="90" width="22.99"/>
    <col collapsed="false" customWidth="true" hidden="false" outlineLevel="0" max="10" min="10" style="91" width="9.28"/>
    <col collapsed="false" customWidth="true" hidden="false" outlineLevel="0" max="11" min="11" style="91" width="10.13"/>
    <col collapsed="false" customWidth="true" hidden="false" outlineLevel="0" max="12" min="12" style="91" width="11.28"/>
    <col collapsed="false" customWidth="true" hidden="false" outlineLevel="0" max="13" min="13" style="91" width="14.14"/>
    <col collapsed="false" customWidth="true" hidden="false" outlineLevel="0" max="14" min="14" style="91" width="9.28"/>
    <col collapsed="false" customWidth="true" hidden="false" outlineLevel="0" max="15" min="15" style="91" width="13.7"/>
    <col collapsed="false" customWidth="true" hidden="false" outlineLevel="0" max="16" min="16" style="92" width="9.7"/>
  </cols>
  <sheetData>
    <row r="1" customFormat="false" ht="15.75" hidden="false" customHeight="false" outlineLevel="0" collapsed="false">
      <c r="A1" s="93"/>
      <c r="B1" s="94"/>
      <c r="C1" s="94"/>
      <c r="D1" s="94"/>
      <c r="E1" s="94"/>
      <c r="F1" s="94"/>
      <c r="G1" s="94"/>
      <c r="H1" s="94"/>
      <c r="I1" s="93"/>
      <c r="J1" s="94"/>
      <c r="K1" s="94"/>
      <c r="L1" s="94"/>
      <c r="M1" s="94"/>
      <c r="N1" s="94"/>
      <c r="O1" s="94"/>
      <c r="P1" s="94"/>
    </row>
    <row r="2" customFormat="false" ht="15.75" hidden="false" customHeight="true" outlineLevel="0" collapsed="false">
      <c r="A2" s="95" t="s">
        <v>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4"/>
      <c r="O2" s="94"/>
      <c r="P2" s="94"/>
    </row>
    <row r="3" customFormat="false" ht="15.75" hidden="false" customHeight="true" outlineLevel="0" collapsed="false">
      <c r="A3" s="96" t="s">
        <v>25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4"/>
      <c r="O3" s="94"/>
      <c r="P3" s="94"/>
    </row>
    <row r="4" customFormat="false" ht="275.25" hidden="false" customHeight="true" outlineLevel="0" collapsed="false">
      <c r="A4" s="97" t="s">
        <v>10</v>
      </c>
      <c r="B4" s="97" t="s">
        <v>214</v>
      </c>
      <c r="C4" s="97" t="s">
        <v>215</v>
      </c>
      <c r="D4" s="97" t="s">
        <v>216</v>
      </c>
      <c r="E4" s="97" t="s">
        <v>217</v>
      </c>
      <c r="F4" s="97" t="s">
        <v>218</v>
      </c>
      <c r="G4" s="97" t="s">
        <v>254</v>
      </c>
      <c r="H4" s="97" t="s">
        <v>220</v>
      </c>
      <c r="I4" s="97" t="s">
        <v>255</v>
      </c>
      <c r="J4" s="97" t="s">
        <v>256</v>
      </c>
      <c r="K4" s="98" t="s">
        <v>223</v>
      </c>
      <c r="L4" s="97" t="s">
        <v>224</v>
      </c>
      <c r="M4" s="97" t="s">
        <v>225</v>
      </c>
      <c r="N4" s="97" t="s">
        <v>257</v>
      </c>
      <c r="O4" s="97" t="s">
        <v>227</v>
      </c>
      <c r="P4" s="97" t="s">
        <v>229</v>
      </c>
      <c r="Q4" s="99"/>
    </row>
    <row r="5" customFormat="false" ht="15.75" hidden="false" customHeight="fals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3" t="n">
        <v>10</v>
      </c>
      <c r="K5" s="93" t="n">
        <v>11</v>
      </c>
      <c r="L5" s="93" t="n">
        <v>12</v>
      </c>
      <c r="M5" s="93" t="n">
        <v>13</v>
      </c>
      <c r="N5" s="93" t="n">
        <v>14</v>
      </c>
      <c r="O5" s="93" t="n">
        <v>15</v>
      </c>
      <c r="P5" s="93" t="n">
        <v>16</v>
      </c>
      <c r="Q5" s="100"/>
    </row>
    <row r="6" customFormat="false" ht="141.75" hidden="false" customHeight="false" outlineLevel="0" collapsed="false">
      <c r="A6" s="93" t="s">
        <v>258</v>
      </c>
      <c r="B6" s="93" t="s">
        <v>259</v>
      </c>
      <c r="C6" s="101" t="s">
        <v>260</v>
      </c>
      <c r="D6" s="101" t="s">
        <v>248</v>
      </c>
      <c r="E6" s="98" t="s">
        <v>261</v>
      </c>
      <c r="F6" s="98" t="s">
        <v>262</v>
      </c>
      <c r="G6" s="93"/>
      <c r="H6" s="98" t="s">
        <v>236</v>
      </c>
      <c r="I6" s="98" t="s">
        <v>237</v>
      </c>
      <c r="J6" s="98" t="s">
        <v>263</v>
      </c>
      <c r="K6" s="102" t="str">
        <f aca="false">'[2]Администрация Чекашевского сел'!$D$55</f>
        <v>1010100000000005</v>
      </c>
      <c r="L6" s="98" t="n">
        <v>764203.14</v>
      </c>
      <c r="M6" s="93" t="s">
        <v>29</v>
      </c>
      <c r="N6" s="93" t="s">
        <v>45</v>
      </c>
      <c r="O6" s="98" t="s">
        <v>236</v>
      </c>
      <c r="P6" s="93"/>
      <c r="Q6" s="103" t="s">
        <v>264</v>
      </c>
    </row>
    <row r="7" customFormat="false" ht="157.5" hidden="false" customHeight="false" outlineLevel="0" collapsed="false">
      <c r="A7" s="93" t="s">
        <v>265</v>
      </c>
      <c r="B7" s="93" t="s">
        <v>259</v>
      </c>
      <c r="C7" s="101" t="s">
        <v>260</v>
      </c>
      <c r="D7" s="101" t="s">
        <v>248</v>
      </c>
      <c r="E7" s="98" t="s">
        <v>266</v>
      </c>
      <c r="F7" s="97" t="s">
        <v>267</v>
      </c>
      <c r="G7" s="94"/>
      <c r="H7" s="98" t="s">
        <v>236</v>
      </c>
      <c r="I7" s="97" t="s">
        <v>268</v>
      </c>
      <c r="J7" s="97" t="s">
        <v>269</v>
      </c>
      <c r="K7" s="102" t="str">
        <f aca="false">'[2]Администрация Чекашевского сел'!$D$54</f>
        <v>1010100000000010</v>
      </c>
      <c r="L7" s="101" t="n">
        <v>184014.53</v>
      </c>
      <c r="M7" s="93" t="s">
        <v>29</v>
      </c>
      <c r="N7" s="93" t="s">
        <v>45</v>
      </c>
      <c r="O7" s="98" t="s">
        <v>236</v>
      </c>
      <c r="P7" s="94"/>
      <c r="Q7" s="99"/>
    </row>
    <row r="8" customFormat="false" ht="393.75" hidden="false" customHeight="false" outlineLevel="0" collapsed="false">
      <c r="A8" s="93" t="s">
        <v>270</v>
      </c>
      <c r="B8" s="93" t="s">
        <v>259</v>
      </c>
      <c r="C8" s="97" t="s">
        <v>271</v>
      </c>
      <c r="D8" s="93" t="s">
        <v>248</v>
      </c>
      <c r="E8" s="97" t="s">
        <v>272</v>
      </c>
      <c r="F8" s="97" t="s">
        <v>273</v>
      </c>
      <c r="G8" s="94"/>
      <c r="H8" s="98" t="s">
        <v>236</v>
      </c>
      <c r="I8" s="97" t="s">
        <v>274</v>
      </c>
      <c r="J8" s="97" t="s">
        <v>275</v>
      </c>
      <c r="K8" s="102" t="str">
        <f aca="false">'[2]Администрация Чекашевского сел'!$D$56</f>
        <v>1085100001</v>
      </c>
      <c r="L8" s="104" t="n">
        <v>203220.32</v>
      </c>
      <c r="M8" s="93" t="s">
        <v>29</v>
      </c>
      <c r="N8" s="93" t="s">
        <v>45</v>
      </c>
      <c r="O8" s="97" t="s">
        <v>236</v>
      </c>
      <c r="P8" s="94"/>
      <c r="Q8" s="99"/>
    </row>
    <row r="9" customFormat="false" ht="409.5" hidden="false" customHeight="false" outlineLevel="0" collapsed="false">
      <c r="A9" s="93" t="s">
        <v>276</v>
      </c>
      <c r="B9" s="93" t="s">
        <v>259</v>
      </c>
      <c r="C9" s="93" t="s">
        <v>277</v>
      </c>
      <c r="D9" s="93" t="s">
        <v>233</v>
      </c>
      <c r="E9" s="97" t="s">
        <v>278</v>
      </c>
      <c r="F9" s="93" t="s">
        <v>279</v>
      </c>
      <c r="G9" s="93"/>
      <c r="H9" s="98" t="s">
        <v>236</v>
      </c>
      <c r="I9" s="97" t="s">
        <v>280</v>
      </c>
      <c r="J9" s="97" t="s">
        <v>281</v>
      </c>
      <c r="K9" s="102" t="str">
        <f aca="false">'[2]Администрация Чекашевского сел'!$D$57</f>
        <v>1085100002</v>
      </c>
      <c r="L9" s="104" t="n">
        <v>78424.99</v>
      </c>
      <c r="M9" s="93" t="s">
        <v>29</v>
      </c>
      <c r="N9" s="93" t="s">
        <v>45</v>
      </c>
      <c r="O9" s="97" t="s">
        <v>236</v>
      </c>
      <c r="P9" s="94"/>
      <c r="Q9" s="99"/>
    </row>
    <row r="10" customFormat="false" ht="30.2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</row>
  </sheetData>
  <mergeCells count="3">
    <mergeCell ref="A2:M2"/>
    <mergeCell ref="A3:M3"/>
    <mergeCell ref="A10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106" width="11.7"/>
    <col collapsed="false" customWidth="true" hidden="false" outlineLevel="0" max="2" min="2" style="107" width="24.13"/>
    <col collapsed="false" customWidth="true" hidden="false" outlineLevel="0" max="3" min="3" style="107" width="20.7"/>
    <col collapsed="false" customWidth="true" hidden="false" outlineLevel="0" max="4" min="4" style="107" width="18.28"/>
    <col collapsed="false" customWidth="true" hidden="false" outlineLevel="0" max="5" min="5" style="107" width="12.14"/>
    <col collapsed="false" customWidth="true" hidden="false" outlineLevel="0" max="6" min="6" style="107" width="37.41"/>
    <col collapsed="false" customWidth="true" hidden="false" outlineLevel="0" max="7" min="7" style="107" width="25.13"/>
    <col collapsed="false" customWidth="true" hidden="false" outlineLevel="0" max="8" min="8" style="107" width="14.99"/>
    <col collapsed="false" customWidth="true" hidden="false" outlineLevel="0" max="9" min="9" style="107" width="12.99"/>
  </cols>
  <sheetData>
    <row r="1" customFormat="false" ht="1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</row>
    <row r="2" customFormat="false" ht="15.75" hidden="false" customHeight="false" outlineLevel="0" collapsed="false">
      <c r="A2" s="110" t="s">
        <v>282</v>
      </c>
      <c r="B2" s="110"/>
      <c r="C2" s="110"/>
      <c r="D2" s="110"/>
      <c r="E2" s="110"/>
      <c r="F2" s="111"/>
      <c r="G2" s="111"/>
      <c r="H2" s="112"/>
      <c r="I2" s="112"/>
    </row>
    <row r="3" customFormat="false" ht="29.25" hidden="false" customHeight="true" outlineLevel="0" collapsed="false">
      <c r="A3" s="113" t="s">
        <v>283</v>
      </c>
      <c r="B3" s="113"/>
      <c r="C3" s="113"/>
      <c r="D3" s="113"/>
      <c r="E3" s="113"/>
      <c r="F3" s="113"/>
      <c r="G3" s="113"/>
      <c r="H3" s="114"/>
      <c r="I3" s="114"/>
    </row>
    <row r="4" customFormat="false" ht="122.25" hidden="false" customHeight="true" outlineLevel="0" collapsed="false">
      <c r="A4" s="115" t="s">
        <v>10</v>
      </c>
      <c r="B4" s="115" t="s">
        <v>284</v>
      </c>
      <c r="C4" s="116" t="s">
        <v>285</v>
      </c>
      <c r="D4" s="115" t="s">
        <v>286</v>
      </c>
      <c r="E4" s="115" t="s">
        <v>287</v>
      </c>
      <c r="F4" s="117" t="s">
        <v>288</v>
      </c>
      <c r="G4" s="97" t="s">
        <v>289</v>
      </c>
      <c r="H4" s="118" t="s">
        <v>290</v>
      </c>
      <c r="I4" s="119" t="s">
        <v>229</v>
      </c>
    </row>
    <row r="5" customFormat="false" ht="15.75" hidden="false" customHeight="false" outlineLevel="0" collapsed="false">
      <c r="A5" s="115" t="n">
        <v>1</v>
      </c>
      <c r="B5" s="120" t="n">
        <v>2</v>
      </c>
      <c r="C5" s="120" t="n">
        <v>3</v>
      </c>
      <c r="D5" s="120" t="n">
        <v>4</v>
      </c>
      <c r="E5" s="120" t="n">
        <v>5</v>
      </c>
      <c r="F5" s="120" t="n">
        <v>6</v>
      </c>
      <c r="G5" s="121" t="n">
        <v>7</v>
      </c>
      <c r="H5" s="122" t="n">
        <v>8</v>
      </c>
      <c r="I5" s="122" t="n">
        <v>9</v>
      </c>
    </row>
    <row r="6" customFormat="false" ht="45.75" hidden="false" customHeight="true" outlineLevel="0" collapsed="false">
      <c r="A6" s="115" t="s">
        <v>291</v>
      </c>
      <c r="B6" s="123" t="s">
        <v>292</v>
      </c>
      <c r="C6" s="124" t="s">
        <v>293</v>
      </c>
      <c r="D6" s="116" t="s">
        <v>236</v>
      </c>
      <c r="E6" s="125" t="n">
        <v>86100.84</v>
      </c>
      <c r="F6" s="116" t="s">
        <v>294</v>
      </c>
      <c r="G6" s="116" t="s">
        <v>295</v>
      </c>
      <c r="H6" s="126"/>
      <c r="I6" s="126"/>
    </row>
    <row r="7" customFormat="false" ht="66.75" hidden="false" customHeight="true" outlineLevel="0" collapsed="false">
      <c r="A7" s="127" t="s">
        <v>296</v>
      </c>
      <c r="B7" s="123" t="s">
        <v>297</v>
      </c>
      <c r="C7" s="124" t="s">
        <v>298</v>
      </c>
      <c r="D7" s="116" t="s">
        <v>299</v>
      </c>
      <c r="E7" s="125" t="n">
        <v>14990</v>
      </c>
      <c r="F7" s="116" t="s">
        <v>300</v>
      </c>
      <c r="G7" s="116" t="s">
        <v>301</v>
      </c>
      <c r="H7" s="126"/>
      <c r="I7" s="126"/>
    </row>
    <row r="8" customFormat="false" ht="40.5" hidden="false" customHeight="true" outlineLevel="0" collapsed="false">
      <c r="A8" s="127" t="s">
        <v>302</v>
      </c>
      <c r="B8" s="123" t="s">
        <v>303</v>
      </c>
      <c r="C8" s="124" t="s">
        <v>304</v>
      </c>
      <c r="D8" s="116" t="s">
        <v>299</v>
      </c>
      <c r="E8" s="125" t="n">
        <v>5285.68</v>
      </c>
      <c r="F8" s="116" t="s">
        <v>294</v>
      </c>
      <c r="G8" s="116" t="s">
        <v>301</v>
      </c>
      <c r="H8" s="126"/>
      <c r="I8" s="126"/>
    </row>
    <row r="9" customFormat="false" ht="45.75" hidden="false" customHeight="true" outlineLevel="0" collapsed="false">
      <c r="A9" s="127" t="s">
        <v>305</v>
      </c>
      <c r="B9" s="123" t="s">
        <v>306</v>
      </c>
      <c r="C9" s="124" t="s">
        <v>307</v>
      </c>
      <c r="D9" s="116" t="s">
        <v>299</v>
      </c>
      <c r="E9" s="125" t="n">
        <v>2721.6</v>
      </c>
      <c r="F9" s="116" t="s">
        <v>294</v>
      </c>
      <c r="G9" s="116" t="s">
        <v>301</v>
      </c>
      <c r="H9" s="126"/>
      <c r="I9" s="126"/>
    </row>
    <row r="10" customFormat="false" ht="78.75" hidden="false" customHeight="false" outlineLevel="0" collapsed="false">
      <c r="A10" s="127" t="s">
        <v>308</v>
      </c>
      <c r="B10" s="123" t="s">
        <v>309</v>
      </c>
      <c r="C10" s="124" t="s">
        <v>310</v>
      </c>
      <c r="D10" s="116" t="s">
        <v>299</v>
      </c>
      <c r="E10" s="125" t="n">
        <v>1742</v>
      </c>
      <c r="F10" s="116" t="s">
        <v>294</v>
      </c>
      <c r="G10" s="116" t="s">
        <v>301</v>
      </c>
      <c r="H10" s="126"/>
      <c r="I10" s="126"/>
    </row>
    <row r="11" customFormat="false" ht="78.75" hidden="false" customHeight="false" outlineLevel="0" collapsed="false">
      <c r="A11" s="127" t="s">
        <v>311</v>
      </c>
      <c r="B11" s="123" t="s">
        <v>309</v>
      </c>
      <c r="C11" s="124" t="s">
        <v>312</v>
      </c>
      <c r="D11" s="116" t="s">
        <v>299</v>
      </c>
      <c r="E11" s="125" t="n">
        <v>1566</v>
      </c>
      <c r="F11" s="116" t="s">
        <v>294</v>
      </c>
      <c r="G11" s="116" t="s">
        <v>301</v>
      </c>
      <c r="H11" s="126"/>
      <c r="I11" s="126"/>
    </row>
    <row r="12" customFormat="false" ht="66.75" hidden="false" customHeight="true" outlineLevel="0" collapsed="false">
      <c r="A12" s="127" t="s">
        <v>313</v>
      </c>
      <c r="B12" s="123" t="s">
        <v>314</v>
      </c>
      <c r="C12" s="124" t="s">
        <v>315</v>
      </c>
      <c r="D12" s="116" t="s">
        <v>299</v>
      </c>
      <c r="E12" s="125" t="n">
        <v>550</v>
      </c>
      <c r="F12" s="116" t="s">
        <v>294</v>
      </c>
      <c r="G12" s="116" t="s">
        <v>301</v>
      </c>
      <c r="H12" s="126"/>
      <c r="I12" s="126"/>
    </row>
    <row r="13" customFormat="false" ht="78.75" hidden="false" customHeight="false" outlineLevel="0" collapsed="false">
      <c r="A13" s="127" t="s">
        <v>316</v>
      </c>
      <c r="B13" s="123" t="s">
        <v>314</v>
      </c>
      <c r="C13" s="124" t="s">
        <v>315</v>
      </c>
      <c r="D13" s="116" t="s">
        <v>299</v>
      </c>
      <c r="E13" s="125" t="n">
        <v>550</v>
      </c>
      <c r="F13" s="116" t="s">
        <v>294</v>
      </c>
      <c r="G13" s="116" t="s">
        <v>301</v>
      </c>
      <c r="H13" s="126"/>
      <c r="I13" s="126"/>
    </row>
    <row r="14" customFormat="false" ht="78.75" hidden="false" customHeight="false" outlineLevel="0" collapsed="false">
      <c r="A14" s="127" t="s">
        <v>317</v>
      </c>
      <c r="B14" s="123" t="s">
        <v>318</v>
      </c>
      <c r="C14" s="124" t="s">
        <v>319</v>
      </c>
      <c r="D14" s="116" t="s">
        <v>299</v>
      </c>
      <c r="E14" s="125" t="n">
        <v>5100</v>
      </c>
      <c r="F14" s="116" t="s">
        <v>294</v>
      </c>
      <c r="G14" s="116" t="s">
        <v>301</v>
      </c>
      <c r="H14" s="126"/>
      <c r="I14" s="126"/>
    </row>
    <row r="15" customFormat="false" ht="78.75" hidden="false" customHeight="false" outlineLevel="0" collapsed="false">
      <c r="A15" s="127" t="s">
        <v>320</v>
      </c>
      <c r="B15" s="123" t="s">
        <v>321</v>
      </c>
      <c r="C15" s="124" t="s">
        <v>322</v>
      </c>
      <c r="D15" s="116" t="s">
        <v>299</v>
      </c>
      <c r="E15" s="125" t="n">
        <v>689</v>
      </c>
      <c r="F15" s="116" t="s">
        <v>294</v>
      </c>
      <c r="G15" s="116" t="s">
        <v>301</v>
      </c>
      <c r="H15" s="126"/>
      <c r="I15" s="126"/>
    </row>
    <row r="16" customFormat="false" ht="78.75" hidden="false" customHeight="false" outlineLevel="0" collapsed="false">
      <c r="A16" s="127" t="s">
        <v>323</v>
      </c>
      <c r="B16" s="123" t="s">
        <v>324</v>
      </c>
      <c r="C16" s="124" t="s">
        <v>325</v>
      </c>
      <c r="D16" s="116" t="s">
        <v>299</v>
      </c>
      <c r="E16" s="125" t="n">
        <v>18248</v>
      </c>
      <c r="F16" s="116" t="s">
        <v>294</v>
      </c>
      <c r="G16" s="116" t="s">
        <v>301</v>
      </c>
      <c r="H16" s="126"/>
      <c r="I16" s="126"/>
    </row>
    <row r="17" customFormat="false" ht="78.75" hidden="false" customHeight="false" outlineLevel="0" collapsed="false">
      <c r="A17" s="127" t="s">
        <v>326</v>
      </c>
      <c r="B17" s="123" t="s">
        <v>327</v>
      </c>
      <c r="C17" s="124" t="s">
        <v>328</v>
      </c>
      <c r="D17" s="116" t="s">
        <v>299</v>
      </c>
      <c r="E17" s="125" t="n">
        <v>4368</v>
      </c>
      <c r="F17" s="116" t="s">
        <v>294</v>
      </c>
      <c r="G17" s="116" t="s">
        <v>301</v>
      </c>
      <c r="H17" s="126"/>
      <c r="I17" s="126"/>
    </row>
    <row r="18" customFormat="false" ht="78.75" hidden="false" customHeight="false" outlineLevel="0" collapsed="false">
      <c r="A18" s="127" t="s">
        <v>329</v>
      </c>
      <c r="B18" s="123" t="s">
        <v>330</v>
      </c>
      <c r="C18" s="124" t="s">
        <v>331</v>
      </c>
      <c r="D18" s="116" t="s">
        <v>299</v>
      </c>
      <c r="E18" s="125" t="n">
        <v>1194</v>
      </c>
      <c r="F18" s="116" t="s">
        <v>294</v>
      </c>
      <c r="G18" s="116" t="s">
        <v>301</v>
      </c>
      <c r="H18" s="126"/>
      <c r="I18" s="126"/>
    </row>
    <row r="19" customFormat="false" ht="63" hidden="false" customHeight="false" outlineLevel="0" collapsed="false">
      <c r="A19" s="127" t="s">
        <v>332</v>
      </c>
      <c r="B19" s="123" t="s">
        <v>333</v>
      </c>
      <c r="C19" s="124" t="s">
        <v>334</v>
      </c>
      <c r="D19" s="116" t="s">
        <v>299</v>
      </c>
      <c r="E19" s="125" t="n">
        <v>3575</v>
      </c>
      <c r="F19" s="116" t="s">
        <v>335</v>
      </c>
      <c r="G19" s="116" t="s">
        <v>301</v>
      </c>
      <c r="H19" s="126"/>
      <c r="I19" s="126"/>
    </row>
    <row r="20" customFormat="false" ht="63" hidden="false" customHeight="false" outlineLevel="0" collapsed="false">
      <c r="A20" s="127" t="s">
        <v>336</v>
      </c>
      <c r="B20" s="123" t="s">
        <v>333</v>
      </c>
      <c r="C20" s="124" t="str">
        <f aca="false">$C$19</f>
        <v>2012, инвентарный номер 1053500001</v>
      </c>
      <c r="D20" s="116" t="s">
        <v>299</v>
      </c>
      <c r="E20" s="125" t="n">
        <v>3575</v>
      </c>
      <c r="F20" s="116" t="s">
        <v>335</v>
      </c>
      <c r="G20" s="116" t="s">
        <v>301</v>
      </c>
      <c r="H20" s="126"/>
      <c r="I20" s="126"/>
    </row>
    <row r="21" customFormat="false" ht="63" hidden="false" customHeight="false" outlineLevel="0" collapsed="false">
      <c r="A21" s="127" t="s">
        <v>337</v>
      </c>
      <c r="B21" s="123" t="s">
        <v>333</v>
      </c>
      <c r="C21" s="124" t="str">
        <f aca="false">$C$19</f>
        <v>2012, инвентарный номер 1053500001</v>
      </c>
      <c r="D21" s="116" t="s">
        <v>299</v>
      </c>
      <c r="E21" s="125" t="n">
        <v>3575</v>
      </c>
      <c r="F21" s="116" t="s">
        <v>335</v>
      </c>
      <c r="G21" s="116" t="s">
        <v>301</v>
      </c>
      <c r="H21" s="126"/>
      <c r="I21" s="126"/>
    </row>
    <row r="22" customFormat="false" ht="78.75" hidden="false" customHeight="false" outlineLevel="0" collapsed="false">
      <c r="A22" s="127" t="s">
        <v>338</v>
      </c>
      <c r="B22" s="128" t="s">
        <v>339</v>
      </c>
      <c r="C22" s="124" t="s">
        <v>340</v>
      </c>
      <c r="D22" s="116" t="s">
        <v>236</v>
      </c>
      <c r="E22" s="125" t="n">
        <v>63</v>
      </c>
      <c r="F22" s="123" t="s">
        <v>341</v>
      </c>
      <c r="G22" s="116" t="s">
        <v>295</v>
      </c>
      <c r="H22" s="126"/>
      <c r="I22" s="126"/>
    </row>
    <row r="23" customFormat="false" ht="78.75" hidden="false" customHeight="false" outlineLevel="0" collapsed="false">
      <c r="A23" s="127" t="s">
        <v>342</v>
      </c>
      <c r="B23" s="128" t="s">
        <v>343</v>
      </c>
      <c r="C23" s="129" t="s">
        <v>344</v>
      </c>
      <c r="D23" s="116" t="s">
        <v>236</v>
      </c>
      <c r="E23" s="125" t="n">
        <v>8</v>
      </c>
      <c r="F23" s="123" t="s">
        <v>341</v>
      </c>
      <c r="G23" s="116" t="s">
        <v>295</v>
      </c>
      <c r="H23" s="126"/>
      <c r="I23" s="126"/>
    </row>
    <row r="24" customFormat="false" ht="94.5" hidden="false" customHeight="false" outlineLevel="0" collapsed="false">
      <c r="A24" s="127" t="s">
        <v>345</v>
      </c>
      <c r="B24" s="128" t="s">
        <v>346</v>
      </c>
      <c r="C24" s="124" t="s">
        <v>347</v>
      </c>
      <c r="D24" s="116" t="s">
        <v>236</v>
      </c>
      <c r="E24" s="125" t="n">
        <v>3</v>
      </c>
      <c r="F24" s="123" t="s">
        <v>341</v>
      </c>
      <c r="G24" s="116" t="s">
        <v>295</v>
      </c>
      <c r="H24" s="126"/>
      <c r="I24" s="126"/>
    </row>
    <row r="25" customFormat="false" ht="78.75" hidden="false" customHeight="false" outlineLevel="0" collapsed="false">
      <c r="A25" s="127" t="s">
        <v>348</v>
      </c>
      <c r="B25" s="123" t="s">
        <v>349</v>
      </c>
      <c r="C25" s="124" t="s">
        <v>350</v>
      </c>
      <c r="D25" s="116" t="s">
        <v>236</v>
      </c>
      <c r="E25" s="125" t="n">
        <v>15</v>
      </c>
      <c r="F25" s="123" t="s">
        <v>341</v>
      </c>
      <c r="G25" s="116" t="s">
        <v>295</v>
      </c>
      <c r="H25" s="126"/>
      <c r="I25" s="126"/>
    </row>
    <row r="26" customFormat="false" ht="78.75" hidden="false" customHeight="false" outlineLevel="0" collapsed="false">
      <c r="A26" s="127" t="s">
        <v>351</v>
      </c>
      <c r="B26" s="123" t="s">
        <v>352</v>
      </c>
      <c r="C26" s="124" t="s">
        <v>353</v>
      </c>
      <c r="D26" s="116" t="s">
        <v>236</v>
      </c>
      <c r="E26" s="125" t="n">
        <v>15</v>
      </c>
      <c r="F26" s="123" t="s">
        <v>341</v>
      </c>
      <c r="G26" s="116" t="s">
        <v>295</v>
      </c>
      <c r="H26" s="126"/>
      <c r="I26" s="126"/>
    </row>
    <row r="27" customFormat="false" ht="78.75" hidden="false" customHeight="false" outlineLevel="0" collapsed="false">
      <c r="A27" s="127" t="s">
        <v>354</v>
      </c>
      <c r="B27" s="123" t="s">
        <v>355</v>
      </c>
      <c r="C27" s="124" t="s">
        <v>356</v>
      </c>
      <c r="D27" s="116" t="s">
        <v>236</v>
      </c>
      <c r="E27" s="125" t="n">
        <v>2</v>
      </c>
      <c r="F27" s="123" t="s">
        <v>341</v>
      </c>
      <c r="G27" s="116" t="s">
        <v>295</v>
      </c>
      <c r="H27" s="126"/>
      <c r="I27" s="126"/>
    </row>
    <row r="28" customFormat="false" ht="78.75" hidden="false" customHeight="false" outlineLevel="0" collapsed="false">
      <c r="A28" s="127" t="s">
        <v>357</v>
      </c>
      <c r="B28" s="123" t="s">
        <v>358</v>
      </c>
      <c r="C28" s="124" t="s">
        <v>359</v>
      </c>
      <c r="D28" s="116" t="s">
        <v>236</v>
      </c>
      <c r="E28" s="125" t="n">
        <v>7760</v>
      </c>
      <c r="F28" s="123" t="s">
        <v>341</v>
      </c>
      <c r="G28" s="116" t="s">
        <v>295</v>
      </c>
      <c r="H28" s="126"/>
      <c r="I28" s="126"/>
    </row>
    <row r="29" customFormat="false" ht="78.75" hidden="false" customHeight="false" outlineLevel="0" collapsed="false">
      <c r="A29" s="127" t="s">
        <v>360</v>
      </c>
      <c r="B29" s="128" t="s">
        <v>361</v>
      </c>
      <c r="C29" s="124" t="s">
        <v>362</v>
      </c>
      <c r="D29" s="116" t="s">
        <v>236</v>
      </c>
      <c r="E29" s="125" t="n">
        <v>2150</v>
      </c>
      <c r="F29" s="123" t="s">
        <v>363</v>
      </c>
      <c r="G29" s="116" t="s">
        <v>295</v>
      </c>
      <c r="H29" s="126"/>
      <c r="I29" s="126"/>
    </row>
    <row r="30" customFormat="false" ht="78.75" hidden="false" customHeight="false" outlineLevel="0" collapsed="false">
      <c r="A30" s="127" t="s">
        <v>364</v>
      </c>
      <c r="B30" s="123" t="s">
        <v>365</v>
      </c>
      <c r="C30" s="124" t="s">
        <v>366</v>
      </c>
      <c r="D30" s="116" t="s">
        <v>236</v>
      </c>
      <c r="E30" s="125" t="n">
        <v>6927</v>
      </c>
      <c r="F30" s="123" t="s">
        <v>363</v>
      </c>
      <c r="G30" s="116" t="s">
        <v>295</v>
      </c>
      <c r="H30" s="126"/>
      <c r="I30" s="126"/>
    </row>
    <row r="31" customFormat="false" ht="63" hidden="false" customHeight="false" outlineLevel="0" collapsed="false">
      <c r="A31" s="127" t="s">
        <v>367</v>
      </c>
      <c r="B31" s="123" t="s">
        <v>368</v>
      </c>
      <c r="C31" s="124" t="s">
        <v>369</v>
      </c>
      <c r="D31" s="116" t="s">
        <v>299</v>
      </c>
      <c r="E31" s="125" t="n">
        <v>22297</v>
      </c>
      <c r="F31" s="123" t="s">
        <v>370</v>
      </c>
      <c r="G31" s="116" t="s">
        <v>301</v>
      </c>
      <c r="H31" s="126"/>
      <c r="I31" s="126"/>
    </row>
    <row r="32" customFormat="false" ht="63" hidden="false" customHeight="false" outlineLevel="0" collapsed="false">
      <c r="A32" s="127" t="s">
        <v>371</v>
      </c>
      <c r="B32" s="123" t="s">
        <v>372</v>
      </c>
      <c r="C32" s="124" t="s">
        <v>373</v>
      </c>
      <c r="D32" s="116" t="s">
        <v>299</v>
      </c>
      <c r="E32" s="125" t="n">
        <v>13199</v>
      </c>
      <c r="F32" s="123" t="s">
        <v>370</v>
      </c>
      <c r="G32" s="116" t="s">
        <v>301</v>
      </c>
      <c r="H32" s="126"/>
      <c r="I32" s="126"/>
    </row>
    <row r="33" customFormat="false" ht="63" hidden="false" customHeight="false" outlineLevel="0" collapsed="false">
      <c r="A33" s="127" t="s">
        <v>374</v>
      </c>
      <c r="B33" s="123" t="s">
        <v>375</v>
      </c>
      <c r="C33" s="124" t="s">
        <v>376</v>
      </c>
      <c r="D33" s="116" t="s">
        <v>299</v>
      </c>
      <c r="E33" s="125" t="n">
        <v>22999</v>
      </c>
      <c r="F33" s="123" t="s">
        <v>370</v>
      </c>
      <c r="G33" s="116" t="s">
        <v>301</v>
      </c>
      <c r="H33" s="126"/>
      <c r="I33" s="126"/>
    </row>
    <row r="34" customFormat="false" ht="63" hidden="false" customHeight="false" outlineLevel="0" collapsed="false">
      <c r="A34" s="127" t="s">
        <v>377</v>
      </c>
      <c r="B34" s="123" t="s">
        <v>378</v>
      </c>
      <c r="C34" s="124" t="s">
        <v>379</v>
      </c>
      <c r="D34" s="116" t="s">
        <v>299</v>
      </c>
      <c r="E34" s="125" t="n">
        <v>27126</v>
      </c>
      <c r="F34" s="123" t="s">
        <v>370</v>
      </c>
      <c r="G34" s="116" t="s">
        <v>301</v>
      </c>
      <c r="H34" s="126"/>
      <c r="I34" s="126"/>
    </row>
    <row r="35" customFormat="false" ht="63" hidden="false" customHeight="false" outlineLevel="0" collapsed="false">
      <c r="A35" s="127" t="s">
        <v>380</v>
      </c>
      <c r="B35" s="123" t="s">
        <v>381</v>
      </c>
      <c r="C35" s="124" t="s">
        <v>382</v>
      </c>
      <c r="D35" s="116" t="s">
        <v>299</v>
      </c>
      <c r="E35" s="125" t="n">
        <v>14300</v>
      </c>
      <c r="F35" s="123" t="s">
        <v>370</v>
      </c>
      <c r="G35" s="116" t="s">
        <v>301</v>
      </c>
      <c r="H35" s="126"/>
      <c r="I35" s="126"/>
    </row>
    <row r="36" customFormat="false" ht="63" hidden="false" customHeight="false" outlineLevel="0" collapsed="false">
      <c r="A36" s="127" t="s">
        <v>383</v>
      </c>
      <c r="B36" s="123" t="s">
        <v>384</v>
      </c>
      <c r="C36" s="124" t="s">
        <v>385</v>
      </c>
      <c r="D36" s="116" t="s">
        <v>299</v>
      </c>
      <c r="E36" s="125" t="n">
        <v>14000</v>
      </c>
      <c r="F36" s="123" t="s">
        <v>370</v>
      </c>
      <c r="G36" s="116" t="s">
        <v>301</v>
      </c>
      <c r="H36" s="126"/>
      <c r="I36" s="126"/>
    </row>
    <row r="37" customFormat="false" ht="63" hidden="false" customHeight="false" outlineLevel="0" collapsed="false">
      <c r="A37" s="127" t="s">
        <v>386</v>
      </c>
      <c r="B37" s="128" t="s">
        <v>387</v>
      </c>
      <c r="C37" s="124" t="s">
        <v>388</v>
      </c>
      <c r="D37" s="116" t="s">
        <v>299</v>
      </c>
      <c r="E37" s="125" t="n">
        <v>2360</v>
      </c>
      <c r="F37" s="123" t="s">
        <v>389</v>
      </c>
      <c r="G37" s="116" t="s">
        <v>301</v>
      </c>
      <c r="H37" s="126"/>
      <c r="I37" s="126"/>
    </row>
    <row r="38" customFormat="false" ht="63" hidden="false" customHeight="false" outlineLevel="0" collapsed="false">
      <c r="A38" s="127" t="s">
        <v>390</v>
      </c>
      <c r="B38" s="128" t="s">
        <v>391</v>
      </c>
      <c r="C38" s="124" t="s">
        <v>392</v>
      </c>
      <c r="D38" s="116" t="s">
        <v>299</v>
      </c>
      <c r="E38" s="125" t="n">
        <v>800</v>
      </c>
      <c r="F38" s="123" t="s">
        <v>393</v>
      </c>
      <c r="G38" s="116" t="s">
        <v>301</v>
      </c>
      <c r="H38" s="126"/>
      <c r="I38" s="126"/>
    </row>
    <row r="39" customFormat="false" ht="63" hidden="false" customHeight="false" outlineLevel="0" collapsed="false">
      <c r="A39" s="127" t="s">
        <v>394</v>
      </c>
      <c r="B39" s="128" t="s">
        <v>391</v>
      </c>
      <c r="C39" s="124" t="s">
        <v>392</v>
      </c>
      <c r="D39" s="116" t="s">
        <v>299</v>
      </c>
      <c r="E39" s="125" t="n">
        <v>800</v>
      </c>
      <c r="F39" s="123" t="s">
        <v>393</v>
      </c>
      <c r="G39" s="116" t="s">
        <v>301</v>
      </c>
      <c r="H39" s="126"/>
      <c r="I39" s="126"/>
    </row>
    <row r="40" customFormat="false" ht="63" hidden="false" customHeight="false" outlineLevel="0" collapsed="false">
      <c r="A40" s="127" t="s">
        <v>395</v>
      </c>
      <c r="B40" s="128" t="s">
        <v>391</v>
      </c>
      <c r="C40" s="124" t="str">
        <f aca="false">$C$38</f>
        <v>2018, инвентарный номер 10136000001</v>
      </c>
      <c r="D40" s="116" t="s">
        <v>299</v>
      </c>
      <c r="E40" s="125" t="n">
        <v>800</v>
      </c>
      <c r="F40" s="123" t="s">
        <v>393</v>
      </c>
      <c r="G40" s="116" t="s">
        <v>301</v>
      </c>
      <c r="H40" s="126"/>
      <c r="I40" s="126"/>
    </row>
    <row r="41" customFormat="false" ht="63" hidden="false" customHeight="false" outlineLevel="0" collapsed="false">
      <c r="A41" s="127" t="s">
        <v>396</v>
      </c>
      <c r="B41" s="128" t="s">
        <v>391</v>
      </c>
      <c r="C41" s="124" t="str">
        <f aca="false">$C$38</f>
        <v>2018, инвентарный номер 10136000001</v>
      </c>
      <c r="D41" s="116" t="s">
        <v>299</v>
      </c>
      <c r="E41" s="125" t="n">
        <v>800</v>
      </c>
      <c r="F41" s="123" t="s">
        <v>393</v>
      </c>
      <c r="G41" s="116" t="s">
        <v>301</v>
      </c>
      <c r="H41" s="126"/>
      <c r="I41" s="126"/>
    </row>
    <row r="42" customFormat="false" ht="78.75" hidden="false" customHeight="false" outlineLevel="0" collapsed="false">
      <c r="A42" s="127" t="s">
        <v>397</v>
      </c>
      <c r="B42" s="123" t="s">
        <v>398</v>
      </c>
      <c r="C42" s="124" t="s">
        <v>399</v>
      </c>
      <c r="D42" s="116" t="s">
        <v>299</v>
      </c>
      <c r="E42" s="125" t="n">
        <v>29398</v>
      </c>
      <c r="F42" s="123" t="s">
        <v>400</v>
      </c>
      <c r="G42" s="116" t="s">
        <v>301</v>
      </c>
      <c r="H42" s="126"/>
      <c r="I42" s="126"/>
    </row>
    <row r="43" customFormat="false" ht="78.75" hidden="false" customHeight="false" outlineLevel="0" collapsed="false">
      <c r="A43" s="127" t="s">
        <v>401</v>
      </c>
      <c r="B43" s="123" t="s">
        <v>402</v>
      </c>
      <c r="C43" s="124" t="s">
        <v>403</v>
      </c>
      <c r="D43" s="116" t="s">
        <v>236</v>
      </c>
      <c r="E43" s="125" t="n">
        <v>16020</v>
      </c>
      <c r="F43" s="123" t="s">
        <v>404</v>
      </c>
      <c r="G43" s="116" t="s">
        <v>295</v>
      </c>
      <c r="H43" s="126"/>
      <c r="I43" s="126"/>
    </row>
    <row r="44" customFormat="false" ht="78.75" hidden="false" customHeight="false" outlineLevel="0" collapsed="false">
      <c r="A44" s="127" t="s">
        <v>405</v>
      </c>
      <c r="B44" s="123" t="s">
        <v>406</v>
      </c>
      <c r="C44" s="124" t="s">
        <v>407</v>
      </c>
      <c r="D44" s="116" t="s">
        <v>236</v>
      </c>
      <c r="E44" s="125" t="n">
        <v>100600</v>
      </c>
      <c r="F44" s="123" t="s">
        <v>408</v>
      </c>
      <c r="G44" s="116" t="s">
        <v>295</v>
      </c>
      <c r="H44" s="126"/>
      <c r="I44" s="126"/>
    </row>
    <row r="45" customFormat="false" ht="78.75" hidden="false" customHeight="false" outlineLevel="0" collapsed="false">
      <c r="A45" s="127" t="s">
        <v>409</v>
      </c>
      <c r="B45" s="123" t="s">
        <v>410</v>
      </c>
      <c r="C45" s="124" t="s">
        <v>411</v>
      </c>
      <c r="D45" s="116" t="s">
        <v>236</v>
      </c>
      <c r="E45" s="125" t="n">
        <v>46180</v>
      </c>
      <c r="F45" s="123" t="s">
        <v>408</v>
      </c>
      <c r="G45" s="116" t="s">
        <v>295</v>
      </c>
      <c r="H45" s="126"/>
      <c r="I45" s="126"/>
    </row>
    <row r="46" customFormat="false" ht="78.75" hidden="false" customHeight="false" outlineLevel="0" collapsed="false">
      <c r="A46" s="127" t="s">
        <v>412</v>
      </c>
      <c r="B46" s="123" t="s">
        <v>413</v>
      </c>
      <c r="C46" s="124" t="s">
        <v>414</v>
      </c>
      <c r="D46" s="116" t="s">
        <v>236</v>
      </c>
      <c r="E46" s="125" t="n">
        <v>30840</v>
      </c>
      <c r="F46" s="123" t="s">
        <v>408</v>
      </c>
      <c r="G46" s="116" t="s">
        <v>295</v>
      </c>
      <c r="H46" s="126"/>
      <c r="I46" s="126"/>
    </row>
    <row r="47" customFormat="false" ht="78.75" hidden="false" customHeight="false" outlineLevel="0" collapsed="false">
      <c r="A47" s="127" t="s">
        <v>415</v>
      </c>
      <c r="B47" s="123" t="s">
        <v>416</v>
      </c>
      <c r="C47" s="124" t="s">
        <v>417</v>
      </c>
      <c r="D47" s="116" t="s">
        <v>236</v>
      </c>
      <c r="E47" s="125" t="n">
        <v>30840</v>
      </c>
      <c r="F47" s="123" t="s">
        <v>408</v>
      </c>
      <c r="G47" s="116" t="s">
        <v>295</v>
      </c>
      <c r="H47" s="126"/>
      <c r="I47" s="126"/>
    </row>
    <row r="48" customFormat="false" ht="78.75" hidden="false" customHeight="false" outlineLevel="0" collapsed="false">
      <c r="A48" s="127" t="s">
        <v>418</v>
      </c>
      <c r="B48" s="123" t="s">
        <v>419</v>
      </c>
      <c r="C48" s="124" t="s">
        <v>420</v>
      </c>
      <c r="D48" s="116" t="s">
        <v>236</v>
      </c>
      <c r="E48" s="125" t="n">
        <v>30840</v>
      </c>
      <c r="F48" s="123" t="s">
        <v>408</v>
      </c>
      <c r="G48" s="116" t="s">
        <v>295</v>
      </c>
      <c r="H48" s="126"/>
      <c r="I48" s="126"/>
    </row>
    <row r="49" customFormat="false" ht="78.75" hidden="false" customHeight="false" outlineLevel="0" collapsed="false">
      <c r="A49" s="127" t="s">
        <v>421</v>
      </c>
      <c r="B49" s="123" t="s">
        <v>422</v>
      </c>
      <c r="C49" s="124" t="s">
        <v>423</v>
      </c>
      <c r="D49" s="116" t="s">
        <v>236</v>
      </c>
      <c r="E49" s="125" t="n">
        <v>30840</v>
      </c>
      <c r="F49" s="123" t="s">
        <v>408</v>
      </c>
      <c r="G49" s="116" t="s">
        <v>295</v>
      </c>
      <c r="H49" s="126"/>
      <c r="I49" s="126"/>
    </row>
    <row r="50" customFormat="false" ht="78.75" hidden="false" customHeight="false" outlineLevel="0" collapsed="false">
      <c r="A50" s="127" t="s">
        <v>424</v>
      </c>
      <c r="B50" s="123" t="s">
        <v>425</v>
      </c>
      <c r="C50" s="124" t="s">
        <v>426</v>
      </c>
      <c r="D50" s="116" t="s">
        <v>236</v>
      </c>
      <c r="E50" s="125" t="n">
        <v>30840</v>
      </c>
      <c r="F50" s="123" t="s">
        <v>408</v>
      </c>
      <c r="G50" s="116" t="s">
        <v>295</v>
      </c>
      <c r="H50" s="126"/>
      <c r="I50" s="126"/>
    </row>
    <row r="51" customFormat="false" ht="78.75" hidden="false" customHeight="false" outlineLevel="0" collapsed="false">
      <c r="A51" s="127" t="s">
        <v>427</v>
      </c>
      <c r="B51" s="123" t="s">
        <v>428</v>
      </c>
      <c r="C51" s="124" t="s">
        <v>429</v>
      </c>
      <c r="D51" s="116" t="s">
        <v>236</v>
      </c>
      <c r="E51" s="125" t="n">
        <v>30840</v>
      </c>
      <c r="F51" s="123" t="s">
        <v>408</v>
      </c>
      <c r="G51" s="116" t="s">
        <v>295</v>
      </c>
      <c r="H51" s="126"/>
      <c r="I51" s="126"/>
    </row>
    <row r="52" customFormat="false" ht="78.75" hidden="false" customHeight="false" outlineLevel="0" collapsed="false">
      <c r="A52" s="127" t="s">
        <v>430</v>
      </c>
      <c r="B52" s="123" t="s">
        <v>431</v>
      </c>
      <c r="C52" s="124" t="s">
        <v>432</v>
      </c>
      <c r="D52" s="116" t="s">
        <v>236</v>
      </c>
      <c r="E52" s="125" t="n">
        <v>643141.2</v>
      </c>
      <c r="F52" s="123" t="s">
        <v>433</v>
      </c>
      <c r="G52" s="116" t="s">
        <v>295</v>
      </c>
      <c r="H52" s="126"/>
      <c r="I52" s="126"/>
    </row>
    <row r="53" customFormat="false" ht="78.75" hidden="false" customHeight="false" outlineLevel="0" collapsed="false">
      <c r="A53" s="127" t="s">
        <v>434</v>
      </c>
      <c r="B53" s="130" t="s">
        <v>435</v>
      </c>
      <c r="C53" s="124" t="s">
        <v>436</v>
      </c>
      <c r="D53" s="116" t="s">
        <v>236</v>
      </c>
      <c r="E53" s="125" t="n">
        <v>122356</v>
      </c>
      <c r="F53" s="116" t="s">
        <v>437</v>
      </c>
      <c r="G53" s="116" t="s">
        <v>295</v>
      </c>
      <c r="H53" s="126"/>
      <c r="I53" s="126"/>
    </row>
    <row r="54" customFormat="false" ht="78.75" hidden="false" customHeight="false" outlineLevel="0" collapsed="false">
      <c r="A54" s="127" t="s">
        <v>438</v>
      </c>
      <c r="B54" s="123" t="s">
        <v>439</v>
      </c>
      <c r="C54" s="124" t="s">
        <v>440</v>
      </c>
      <c r="D54" s="116" t="s">
        <v>236</v>
      </c>
      <c r="E54" s="125" t="n">
        <v>11664</v>
      </c>
      <c r="F54" s="123" t="s">
        <v>441</v>
      </c>
      <c r="G54" s="116" t="s">
        <v>295</v>
      </c>
      <c r="H54" s="126"/>
      <c r="I54" s="126"/>
      <c r="J54" s="0" t="s">
        <v>442</v>
      </c>
    </row>
    <row r="55" customFormat="false" ht="126" hidden="false" customHeight="false" outlineLevel="0" collapsed="false">
      <c r="A55" s="127" t="s">
        <v>443</v>
      </c>
      <c r="B55" s="123" t="s">
        <v>444</v>
      </c>
      <c r="C55" s="131" t="s">
        <v>445</v>
      </c>
      <c r="D55" s="116" t="s">
        <v>236</v>
      </c>
      <c r="E55" s="132" t="n">
        <v>5000</v>
      </c>
      <c r="F55" s="115" t="s">
        <v>446</v>
      </c>
      <c r="G55" s="116" t="s">
        <v>295</v>
      </c>
      <c r="H55" s="126"/>
      <c r="I55" s="126"/>
    </row>
    <row r="56" customFormat="false" ht="126" hidden="false" customHeight="false" outlineLevel="0" collapsed="false">
      <c r="A56" s="127" t="s">
        <v>447</v>
      </c>
      <c r="B56" s="123" t="s">
        <v>448</v>
      </c>
      <c r="C56" s="131" t="s">
        <v>449</v>
      </c>
      <c r="D56" s="116" t="s">
        <v>236</v>
      </c>
      <c r="E56" s="132" t="n">
        <v>3000</v>
      </c>
      <c r="F56" s="115" t="s">
        <v>450</v>
      </c>
      <c r="G56" s="116" t="s">
        <v>295</v>
      </c>
      <c r="H56" s="126"/>
      <c r="I56" s="126"/>
    </row>
    <row r="57" customFormat="false" ht="174" hidden="false" customHeight="true" outlineLevel="0" collapsed="false">
      <c r="A57" s="127" t="s">
        <v>451</v>
      </c>
      <c r="B57" s="97" t="s">
        <v>452</v>
      </c>
      <c r="C57" s="115" t="s">
        <v>453</v>
      </c>
      <c r="D57" s="116" t="s">
        <v>236</v>
      </c>
      <c r="E57" s="133" t="n">
        <v>81835.71</v>
      </c>
      <c r="F57" s="115" t="s">
        <v>454</v>
      </c>
      <c r="G57" s="116" t="s">
        <v>295</v>
      </c>
      <c r="H57" s="126"/>
      <c r="I57" s="126"/>
    </row>
    <row r="58" customFormat="false" ht="189" hidden="false" customHeight="false" outlineLevel="0" collapsed="false">
      <c r="A58" s="127" t="s">
        <v>455</v>
      </c>
      <c r="B58" s="97" t="s">
        <v>456</v>
      </c>
      <c r="C58" s="115" t="s">
        <v>457</v>
      </c>
      <c r="D58" s="116" t="s">
        <v>236</v>
      </c>
      <c r="E58" s="134" t="n">
        <v>81835.72</v>
      </c>
      <c r="F58" s="135" t="s">
        <v>458</v>
      </c>
      <c r="G58" s="116" t="s">
        <v>295</v>
      </c>
      <c r="H58" s="126"/>
      <c r="I58" s="126"/>
    </row>
    <row r="59" customFormat="false" ht="78.75" hidden="false" customHeight="false" outlineLevel="0" collapsed="false">
      <c r="A59" s="127" t="s">
        <v>459</v>
      </c>
      <c r="B59" s="135" t="s">
        <v>460</v>
      </c>
      <c r="C59" s="115" t="s">
        <v>461</v>
      </c>
      <c r="D59" s="116" t="s">
        <v>236</v>
      </c>
      <c r="E59" s="136" t="n">
        <v>1</v>
      </c>
      <c r="F59" s="135" t="s">
        <v>462</v>
      </c>
      <c r="G59" s="115" t="s">
        <v>295</v>
      </c>
      <c r="H59" s="126"/>
      <c r="I59" s="126"/>
    </row>
    <row r="60" customFormat="false" ht="99" hidden="false" customHeight="true" outlineLevel="0" collapsed="false">
      <c r="A60" s="127" t="s">
        <v>463</v>
      </c>
      <c r="B60" s="123" t="s">
        <v>464</v>
      </c>
      <c r="C60" s="123" t="s">
        <v>465</v>
      </c>
      <c r="D60" s="116" t="s">
        <v>236</v>
      </c>
      <c r="E60" s="136" t="n">
        <v>1</v>
      </c>
      <c r="F60" s="123" t="s">
        <v>294</v>
      </c>
      <c r="G60" s="137" t="s">
        <v>295</v>
      </c>
      <c r="H60" s="126"/>
      <c r="I60" s="126"/>
    </row>
    <row r="61" customFormat="false" ht="96.75" hidden="false" customHeight="true" outlineLevel="0" collapsed="false">
      <c r="A61" s="127" t="s">
        <v>466</v>
      </c>
      <c r="B61" s="123" t="s">
        <v>467</v>
      </c>
      <c r="C61" s="123" t="s">
        <v>468</v>
      </c>
      <c r="D61" s="116" t="s">
        <v>236</v>
      </c>
      <c r="E61" s="136" t="n">
        <v>1</v>
      </c>
      <c r="F61" s="123" t="s">
        <v>294</v>
      </c>
      <c r="G61" s="137" t="s">
        <v>295</v>
      </c>
      <c r="H61" s="126"/>
      <c r="I61" s="126"/>
    </row>
    <row r="62" customFormat="false" ht="162" hidden="false" customHeight="true" outlineLevel="0" collapsed="false">
      <c r="A62" s="127" t="s">
        <v>469</v>
      </c>
      <c r="B62" s="123" t="s">
        <v>470</v>
      </c>
      <c r="C62" s="123" t="s">
        <v>471</v>
      </c>
      <c r="D62" s="116" t="s">
        <v>236</v>
      </c>
      <c r="E62" s="136" t="n">
        <v>1</v>
      </c>
      <c r="F62" s="123" t="s">
        <v>472</v>
      </c>
      <c r="G62" s="137" t="s">
        <v>295</v>
      </c>
      <c r="H62" s="126"/>
      <c r="I62" s="126"/>
    </row>
    <row r="63" customFormat="false" ht="330.75" hidden="false" customHeight="false" outlineLevel="0" collapsed="false">
      <c r="A63" s="127" t="s">
        <v>473</v>
      </c>
      <c r="B63" s="123" t="s">
        <v>474</v>
      </c>
      <c r="C63" s="123" t="s">
        <v>475</v>
      </c>
      <c r="D63" s="116" t="s">
        <v>236</v>
      </c>
      <c r="E63" s="136" t="n">
        <v>1</v>
      </c>
      <c r="F63" s="123" t="s">
        <v>476</v>
      </c>
      <c r="G63" s="137" t="s">
        <v>295</v>
      </c>
      <c r="H63" s="126"/>
      <c r="I63" s="126"/>
    </row>
    <row r="64" customFormat="false" ht="96.75" hidden="false" customHeight="true" outlineLevel="0" collapsed="false">
      <c r="A64" s="127" t="s">
        <v>477</v>
      </c>
      <c r="B64" s="123" t="s">
        <v>478</v>
      </c>
      <c r="C64" s="123" t="s">
        <v>479</v>
      </c>
      <c r="D64" s="116" t="s">
        <v>236</v>
      </c>
      <c r="E64" s="136" t="n">
        <v>1</v>
      </c>
      <c r="F64" s="123" t="s">
        <v>294</v>
      </c>
      <c r="G64" s="137" t="s">
        <v>295</v>
      </c>
      <c r="H64" s="126"/>
      <c r="I64" s="126"/>
    </row>
    <row r="65" customFormat="false" ht="299.25" hidden="false" customHeight="false" outlineLevel="0" collapsed="false">
      <c r="A65" s="127" t="s">
        <v>480</v>
      </c>
      <c r="B65" s="123" t="s">
        <v>481</v>
      </c>
      <c r="C65" s="123" t="s">
        <v>482</v>
      </c>
      <c r="D65" s="116" t="s">
        <v>236</v>
      </c>
      <c r="E65" s="136" t="n">
        <v>1</v>
      </c>
      <c r="F65" s="123" t="s">
        <v>483</v>
      </c>
      <c r="G65" s="137" t="s">
        <v>295</v>
      </c>
      <c r="H65" s="126"/>
      <c r="I65" s="126"/>
    </row>
    <row r="66" customFormat="false" ht="83.25" hidden="false" customHeight="true" outlineLevel="0" collapsed="false">
      <c r="A66" s="127" t="s">
        <v>484</v>
      </c>
      <c r="B66" s="123" t="s">
        <v>485</v>
      </c>
      <c r="C66" s="123" t="s">
        <v>486</v>
      </c>
      <c r="D66" s="116" t="s">
        <v>236</v>
      </c>
      <c r="E66" s="136" t="n">
        <v>1</v>
      </c>
      <c r="F66" s="123" t="s">
        <v>487</v>
      </c>
      <c r="G66" s="137" t="s">
        <v>295</v>
      </c>
      <c r="H66" s="126"/>
      <c r="I66" s="126"/>
    </row>
    <row r="67" customFormat="false" ht="164.25" hidden="false" customHeight="true" outlineLevel="0" collapsed="false">
      <c r="A67" s="127" t="s">
        <v>488</v>
      </c>
      <c r="B67" s="135" t="s">
        <v>489</v>
      </c>
      <c r="C67" s="115" t="s">
        <v>490</v>
      </c>
      <c r="D67" s="116" t="s">
        <v>236</v>
      </c>
      <c r="E67" s="136" t="n">
        <v>1</v>
      </c>
      <c r="F67" s="135" t="s">
        <v>458</v>
      </c>
      <c r="G67" s="137" t="s">
        <v>295</v>
      </c>
      <c r="H67" s="126"/>
      <c r="I67" s="126"/>
    </row>
    <row r="68" customFormat="false" ht="15" hidden="false" customHeight="false" outlineLevel="0" collapsed="false">
      <c r="A68" s="108"/>
    </row>
    <row r="69" customFormat="false" ht="15" hidden="false" customHeight="false" outlineLevel="0" collapsed="false">
      <c r="A69" s="108"/>
    </row>
    <row r="70" customFormat="false" ht="15" hidden="false" customHeight="false" outlineLevel="0" collapsed="false">
      <c r="A70" s="108"/>
    </row>
    <row r="71" customFormat="false" ht="15" hidden="false" customHeight="false" outlineLevel="0" collapsed="false">
      <c r="A71" s="108"/>
    </row>
    <row r="72" customFormat="false" ht="15" hidden="false" customHeight="false" outlineLevel="0" collapsed="false">
      <c r="A72" s="108"/>
    </row>
    <row r="73" customFormat="false" ht="15" hidden="false" customHeight="false" outlineLevel="0" collapsed="false">
      <c r="A73" s="108"/>
    </row>
  </sheetData>
  <mergeCells count="2">
    <mergeCell ref="A2:E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E7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6.7"/>
    <col collapsed="false" customWidth="true" hidden="false" outlineLevel="0" max="2" min="2" style="138" width="19.41"/>
    <col collapsed="false" customWidth="true" hidden="false" outlineLevel="0" max="3" min="3" style="138" width="37.14"/>
    <col collapsed="false" customWidth="true" hidden="false" outlineLevel="0" max="4" min="4" style="138" width="30.7"/>
    <col collapsed="false" customWidth="true" hidden="false" outlineLevel="0" max="5" min="5" style="138" width="21.13"/>
  </cols>
  <sheetData>
    <row r="2" customFormat="false" ht="26.25" hidden="false" customHeight="true" outlineLevel="0" collapsed="false">
      <c r="A2" s="139" t="s">
        <v>491</v>
      </c>
      <c r="B2" s="139"/>
      <c r="C2" s="139"/>
      <c r="D2" s="139"/>
      <c r="E2" s="139"/>
    </row>
    <row r="3" customFormat="false" ht="15" hidden="false" customHeight="false" outlineLevel="0" collapsed="false">
      <c r="A3" s="140"/>
      <c r="B3" s="140"/>
      <c r="C3" s="140"/>
      <c r="D3" s="140"/>
    </row>
    <row r="4" customFormat="false" ht="43.5" hidden="false" customHeight="true" outlineLevel="0" collapsed="false">
      <c r="A4" s="141" t="s">
        <v>492</v>
      </c>
      <c r="B4" s="141" t="s">
        <v>286</v>
      </c>
      <c r="C4" s="141" t="s">
        <v>493</v>
      </c>
      <c r="D4" s="141" t="s">
        <v>494</v>
      </c>
      <c r="E4" s="142" t="s">
        <v>229</v>
      </c>
    </row>
    <row r="5" customFormat="false" ht="1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3" t="n">
        <v>5</v>
      </c>
    </row>
    <row r="6" customFormat="false" ht="76.5" hidden="false" customHeight="false" outlineLevel="0" collapsed="false">
      <c r="A6" s="144" t="n">
        <v>1</v>
      </c>
      <c r="B6" s="144" t="s">
        <v>495</v>
      </c>
      <c r="C6" s="141" t="s">
        <v>496</v>
      </c>
      <c r="D6" s="143" t="s">
        <v>497</v>
      </c>
      <c r="E6" s="145"/>
    </row>
    <row r="7" customFormat="false" ht="153" hidden="false" customHeight="false" outlineLevel="0" collapsed="false">
      <c r="A7" s="144" t="n">
        <v>2</v>
      </c>
      <c r="B7" s="144" t="s">
        <v>498</v>
      </c>
      <c r="C7" s="146" t="s">
        <v>499</v>
      </c>
      <c r="D7" s="147"/>
      <c r="E7" s="145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1T08:35:59Z</dcterms:modified>
  <cp:revision>0</cp:revision>
  <dc:subject/>
  <dc:title/>
</cp:coreProperties>
</file>